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87" firstSheet="0" activeTab="0"/>
  </bookViews>
  <sheets>
    <sheet name="②様式１（複数 2契約)" sheetId="1" state="visible" r:id="rId2"/>
    <sheet name="②様式１（複数 3～5契約）" sheetId="2" state="visible" r:id="rId3"/>
  </sheets>
  <definedNames>
    <definedName function="false" hidden="false" localSheetId="0" name="_xlnm.Print_Area" vbProcedure="false">'②様式１（複数 2契約)'!$A$1:$AL$91</definedName>
    <definedName function="false" hidden="false" localSheetId="1" name="_xlnm.Print_Area" vbProcedure="false">'②様式１（複数 3～5契約）'!$A$1:$AL$1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55" authorId="0">
      <text>
        <r>
          <rPr>
            <b val="true"/>
            <sz val="9"/>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19</xdr:col>
                <xdr:colOff>41</xdr:colOff>
                <xdr:row>55</xdr:row>
                <xdr:rowOff>13</xdr:rowOff>
              </xdr:from>
              <xdr:to>
                <xdr:col>23</xdr:col>
                <xdr:colOff>21</xdr:colOff>
                <xdr:row>57</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7" authorId="0">
      <text>
        <r>
          <rPr>
            <b val="true"/>
            <sz val="12"/>
            <color rgb="FF000000"/>
            <rFont val="DejaVu Sans"/>
            <family val="2"/>
          </rPr>
          <t xml:space="preserve">プルダウンから選択</t>
        </r>
      </text>
      <mc:AlternateContent>
        <mc:Choice Requires="v2">
          <commentPr autoFill="true" autoScale="false" colHidden="false" locked="false" rowHidden="false" textHAlign="justify" textVAlign="top">
            <anchor moveWithCells="false" sizeWithCells="false">
              <xdr:from>
                <xdr:col>20</xdr:col>
                <xdr:colOff>6</xdr:colOff>
                <xdr:row>95</xdr:row>
                <xdr:rowOff>14</xdr:rowOff>
              </xdr:from>
              <xdr:to>
                <xdr:col>23</xdr:col>
                <xdr:colOff>29</xdr:colOff>
                <xdr:row>96</xdr:row>
                <xdr:rowOff>23</xdr:rowOff>
              </xdr:to>
            </anchor>
          </commentPr>
        </mc:Choice>
        <mc:Fallback/>
      </mc:AlternateContent>
    </comment>
  </commentList>
</comments>
</file>

<file path=xl/sharedStrings.xml><?xml version="1.0" encoding="utf-8"?>
<sst xmlns="http://schemas.openxmlformats.org/spreadsheetml/2006/main" count="2281" uniqueCount="78">
  <si>
    <t xml:space="preserve">複数契約の集計表</t>
  </si>
  <si>
    <t xml:space="preserve">【入力方法】</t>
  </si>
  <si>
    <t xml:space="preserve">電力関係添付書類の検針票、請求書、料金内訳明細書、領収証等により次の順番に入力する。</t>
  </si>
  <si>
    <t xml:space="preserve">　企業名</t>
  </si>
  <si>
    <t xml:space="preserve">（１）契約電力種別欄は、契約種別ごとの種別を入力する。</t>
  </si>
  <si>
    <t xml:space="preserve">（２）契約種別ごとに帳票月分、使用期間、検針日、早収期限、支払日、契約電力を各欄に入力する。</t>
  </si>
  <si>
    <t xml:space="preserve">　事業所名</t>
  </si>
  <si>
    <r>
      <rPr>
        <sz val="12"/>
        <rFont val="Noto Sans"/>
        <family val="2"/>
      </rPr>
      <t xml:space="preserve">（３）電気料金は、①請求金額</t>
    </r>
    <r>
      <rPr>
        <sz val="12"/>
        <rFont val="HG丸ｺﾞｼｯｸM-PRO"/>
        <family val="3"/>
        <charset val="128"/>
      </rPr>
      <t xml:space="preserve">(a+b+c)</t>
    </r>
    <r>
      <rPr>
        <sz val="12"/>
        <rFont val="Noto Sans"/>
        <family val="2"/>
      </rPr>
      <t xml:space="preserve">欄、②消費税等</t>
    </r>
    <r>
      <rPr>
        <sz val="12"/>
        <rFont val="HG丸ｺﾞｼｯｸM-PRO"/>
        <family val="3"/>
        <charset val="128"/>
      </rPr>
      <t xml:space="preserve">(c)</t>
    </r>
    <r>
      <rPr>
        <sz val="12"/>
        <rFont val="Noto Sans"/>
        <family val="2"/>
      </rPr>
      <t xml:space="preserve">欄、③その他料金</t>
    </r>
    <r>
      <rPr>
        <sz val="12"/>
        <rFont val="HG丸ｺﾞｼｯｸM-PRO"/>
        <family val="3"/>
        <charset val="128"/>
      </rPr>
      <t xml:space="preserve">(b)</t>
    </r>
    <r>
      <rPr>
        <sz val="12"/>
        <rFont val="Noto Sans"/>
        <family val="2"/>
      </rPr>
      <t xml:space="preserve">欄（消費税を除いた金額）を入力する。</t>
    </r>
  </si>
  <si>
    <r>
      <rPr>
        <sz val="12"/>
        <rFont val="Noto Sans"/>
        <family val="2"/>
      </rPr>
      <t xml:space="preserve">　　　電気料金</t>
    </r>
    <r>
      <rPr>
        <sz val="12"/>
        <rFont val="HG丸ｺﾞｼｯｸM-PRO"/>
        <family val="3"/>
        <charset val="128"/>
      </rPr>
      <t xml:space="preserve">(a+b)</t>
    </r>
    <r>
      <rPr>
        <sz val="12"/>
        <rFont val="Noto Sans"/>
        <family val="2"/>
      </rPr>
      <t xml:space="preserve">欄、早収料金</t>
    </r>
    <r>
      <rPr>
        <sz val="12"/>
        <rFont val="HG丸ｺﾞｼｯｸM-PRO"/>
        <family val="3"/>
        <charset val="128"/>
      </rPr>
      <t xml:space="preserve">(a)</t>
    </r>
    <r>
      <rPr>
        <sz val="12"/>
        <rFont val="Noto Sans"/>
        <family val="2"/>
      </rPr>
      <t xml:space="preserve">欄及び各合計欄は自動計算集計され「電力帳票まとめ表」に転記されます。</t>
    </r>
  </si>
  <si>
    <t xml:space="preserve">１．契約電力種別：</t>
  </si>
  <si>
    <t xml:space="preserve">（全て小数点以下切り捨て）</t>
  </si>
  <si>
    <t xml:space="preserve">帳票月分</t>
  </si>
  <si>
    <t xml:space="preserve">使用期間</t>
  </si>
  <si>
    <t xml:space="preserve">検針日</t>
  </si>
  <si>
    <t xml:space="preserve">早収期限</t>
  </si>
  <si>
    <t xml:space="preserve">支払日</t>
  </si>
  <si>
    <t xml:space="preserve">契約電力</t>
  </si>
  <si>
    <r>
      <rPr>
        <sz val="12"/>
        <rFont val="Noto Sans"/>
        <family val="2"/>
      </rPr>
      <t xml:space="preserve">早収料金</t>
    </r>
    <r>
      <rPr>
        <sz val="12"/>
        <rFont val="HG丸ｺﾞｼｯｸM-PRO"/>
        <family val="3"/>
        <charset val="128"/>
      </rPr>
      <t xml:space="preserve">(a)</t>
    </r>
  </si>
  <si>
    <r>
      <rPr>
        <sz val="12"/>
        <rFont val="Noto Sans"/>
        <family val="2"/>
      </rPr>
      <t xml:space="preserve">その他料金</t>
    </r>
    <r>
      <rPr>
        <sz val="12"/>
        <rFont val="HG丸ｺﾞｼｯｸM-PRO"/>
        <family val="3"/>
        <charset val="128"/>
      </rPr>
      <t xml:space="preserve">(b)</t>
    </r>
  </si>
  <si>
    <r>
      <rPr>
        <sz val="12"/>
        <rFont val="Noto Sans"/>
        <family val="2"/>
      </rPr>
      <t xml:space="preserve">電気料金</t>
    </r>
    <r>
      <rPr>
        <sz val="12"/>
        <rFont val="HG丸ｺﾞｼｯｸM-PRO"/>
        <family val="3"/>
        <charset val="128"/>
      </rPr>
      <t xml:space="preserve">(a+b)</t>
    </r>
  </si>
  <si>
    <r>
      <rPr>
        <sz val="12"/>
        <rFont val="Noto Sans"/>
        <family val="2"/>
      </rPr>
      <t xml:space="preserve">消費税等</t>
    </r>
    <r>
      <rPr>
        <sz val="12"/>
        <rFont val="HG丸ｺﾞｼｯｸM-PRO"/>
        <family val="3"/>
        <charset val="128"/>
      </rPr>
      <t xml:space="preserve">(</t>
    </r>
    <r>
      <rPr>
        <sz val="12"/>
        <rFont val="Noto Sans"/>
        <family val="2"/>
      </rPr>
      <t xml:space="preserve">ｃ</t>
    </r>
    <r>
      <rPr>
        <sz val="12"/>
        <rFont val="HG丸ｺﾞｼｯｸM-PRO"/>
        <family val="3"/>
        <charset val="128"/>
      </rPr>
      <t xml:space="preserve">)</t>
    </r>
  </si>
  <si>
    <r>
      <rPr>
        <sz val="12"/>
        <rFont val="Noto Sans"/>
        <family val="2"/>
      </rPr>
      <t xml:space="preserve">請求金額</t>
    </r>
    <r>
      <rPr>
        <sz val="12"/>
        <rFont val="HG丸ｺﾞｼｯｸM-PRO"/>
        <family val="3"/>
        <charset val="128"/>
      </rPr>
      <t xml:space="preserve">(a+b+c)</t>
    </r>
  </si>
  <si>
    <t xml:space="preserve">　</t>
  </si>
  <si>
    <t xml:space="preserve">（支払期限）</t>
  </si>
  <si>
    <t xml:space="preserve">[kW]</t>
  </si>
  <si>
    <r>
      <rPr>
        <sz val="12"/>
        <rFont val="HG丸ｺﾞｼｯｸM-PRO"/>
        <family val="3"/>
        <charset val="128"/>
      </rPr>
      <t xml:space="preserve">(</t>
    </r>
    <r>
      <rPr>
        <sz val="12"/>
        <rFont val="Noto Sans"/>
        <family val="2"/>
      </rPr>
      <t xml:space="preserve">円</t>
    </r>
    <r>
      <rPr>
        <sz val="12"/>
        <rFont val="HG丸ｺﾞｼｯｸM-PRO"/>
        <family val="3"/>
        <charset val="128"/>
      </rPr>
      <t xml:space="preserve">)</t>
    </r>
  </si>
  <si>
    <t xml:space="preserve">遅収料金、　　　　　　　　　　契約超過金等</t>
  </si>
  <si>
    <t xml:space="preserve">当　該　期</t>
  </si>
  <si>
    <t xml:space="preserve">①</t>
  </si>
  <si>
    <t xml:space="preserve">月分</t>
  </si>
  <si>
    <t xml:space="preserve">／</t>
  </si>
  <si>
    <t xml:space="preserve">～</t>
  </si>
  <si>
    <t xml:space="preserve">②</t>
  </si>
  <si>
    <t xml:space="preserve">③</t>
  </si>
  <si>
    <t xml:space="preserve">④</t>
  </si>
  <si>
    <t xml:space="preserve">⑤</t>
  </si>
  <si>
    <t xml:space="preserve">⑥</t>
  </si>
  <si>
    <t xml:space="preserve">⑦</t>
  </si>
  <si>
    <t xml:space="preserve">合　　　　計</t>
  </si>
  <si>
    <t xml:space="preserve">２．契約電力種別：</t>
  </si>
  <si>
    <r>
      <rPr>
        <b val="true"/>
        <sz val="14"/>
        <rFont val="HG丸ｺﾞｼｯｸM-PRO"/>
        <family val="3"/>
        <charset val="128"/>
      </rPr>
      <t xml:space="preserve">3</t>
    </r>
    <r>
      <rPr>
        <b val="true"/>
        <sz val="14"/>
        <rFont val="Noto Sans"/>
        <family val="2"/>
      </rPr>
      <t xml:space="preserve">．補助対象合計（上記　１＋２）・・・・電力帳票まとめ表へ転記</t>
    </r>
  </si>
  <si>
    <t xml:space="preserve">（様式１）</t>
  </si>
  <si>
    <t xml:space="preserve">電力帳票まとめ表　</t>
  </si>
  <si>
    <t xml:space="preserve">・</t>
  </si>
  <si>
    <t xml:space="preserve">早収期限（支払期限）後の支払で翌半期の支払電気料金は対象外となりますので記入しない。</t>
  </si>
  <si>
    <r>
      <rPr>
        <sz val="12"/>
        <rFont val="Noto Sans"/>
        <family val="2"/>
      </rPr>
      <t xml:space="preserve">企　業　名</t>
    </r>
    <r>
      <rPr>
        <sz val="11"/>
        <rFont val="Noto Sans"/>
        <family val="2"/>
      </rPr>
      <t xml:space="preserve">（法人名又は個人名）</t>
    </r>
  </si>
  <si>
    <t xml:space="preserve">事　業　所　名</t>
  </si>
  <si>
    <t xml:space="preserve">新規申請の場合は、企業立地日の属する月の翌月以降の支払分で、</t>
  </si>
  <si>
    <t xml:space="preserve"> かつ平成２５年１０月１日～平成２６年３月３１日までの支払電気料金が対象。</t>
  </si>
  <si>
    <t xml:space="preserve">継続申請の場合は、平成２５年１０月１日～平成２６年３月３１日までの支払電気料金が対象。</t>
  </si>
  <si>
    <t xml:space="preserve">特例増設の初回申請の場合（継続申請との重複期間を除く）は、特例増設日の属する月の翌月以降の支払分で、</t>
  </si>
  <si>
    <t xml:space="preserve">契約種別が複数ある場合は、別途電力契約ごとに集計表を作成し、各月ごとに合算して記入。</t>
  </si>
  <si>
    <t xml:space="preserve">※　その他料金（遅収料金、契約超過金等）について確認してください。　　</t>
  </si>
  <si>
    <t xml:space="preserve">（</t>
  </si>
  <si>
    <t xml:space="preserve">）</t>
  </si>
  <si>
    <t xml:space="preserve">○契約種別</t>
  </si>
  <si>
    <t xml:space="preserve">○企業立地日</t>
  </si>
  <si>
    <t xml:space="preserve">平成</t>
  </si>
  <si>
    <t xml:space="preserve">年</t>
  </si>
  <si>
    <t xml:space="preserve">月</t>
  </si>
  <si>
    <t xml:space="preserve">日</t>
  </si>
  <si>
    <t xml:space="preserve">○特例増設日１</t>
  </si>
  <si>
    <t xml:space="preserve">○特例増設日２  </t>
  </si>
  <si>
    <t xml:space="preserve">【新規申請で電力形態が増設の場合のみ　下表も記入】</t>
  </si>
  <si>
    <t xml:space="preserve">実支払電気料金（算定に用いる電気料金）</t>
  </si>
  <si>
    <t xml:space="preserve">・企業立地日の属する月に支払った分を含む過去１年間の実績を記入</t>
  </si>
  <si>
    <t xml:space="preserve">増設前１年間（既設分）</t>
  </si>
  <si>
    <t xml:space="preserve">⑧</t>
  </si>
  <si>
    <t xml:space="preserve">⑨</t>
  </si>
  <si>
    <t xml:space="preserve">⑩</t>
  </si>
  <si>
    <t xml:space="preserve">⑪</t>
  </si>
  <si>
    <t xml:space="preserve">⑫</t>
  </si>
  <si>
    <r>
      <rPr>
        <b val="true"/>
        <sz val="14"/>
        <rFont val="HG丸ｺﾞｼｯｸM-PRO"/>
        <family val="3"/>
        <charset val="128"/>
      </rPr>
      <t xml:space="preserve">6</t>
    </r>
    <r>
      <rPr>
        <b val="true"/>
        <sz val="14"/>
        <rFont val="Noto Sans"/>
        <family val="2"/>
      </rPr>
      <t xml:space="preserve">．増設前１年間合計（上記　１＋２）・・・・電力帳票まとめ表へ転記</t>
    </r>
  </si>
  <si>
    <r>
      <rPr>
        <b val="true"/>
        <sz val="14"/>
        <rFont val="HG丸ｺﾞｼｯｸM-PRO"/>
        <family val="3"/>
        <charset val="128"/>
      </rPr>
      <t xml:space="preserve">3</t>
    </r>
    <r>
      <rPr>
        <b val="true"/>
        <sz val="14"/>
        <rFont val="Noto Sans"/>
        <family val="2"/>
      </rPr>
      <t xml:space="preserve">．契約電力種別：</t>
    </r>
  </si>
  <si>
    <r>
      <rPr>
        <b val="true"/>
        <sz val="14"/>
        <rFont val="HG丸ｺﾞｼｯｸM-PRO"/>
        <family val="3"/>
        <charset val="128"/>
      </rPr>
      <t xml:space="preserve">4</t>
    </r>
    <r>
      <rPr>
        <b val="true"/>
        <sz val="14"/>
        <rFont val="Noto Sans"/>
        <family val="2"/>
      </rPr>
      <t xml:space="preserve">．契約電力種別：</t>
    </r>
  </si>
  <si>
    <r>
      <rPr>
        <b val="true"/>
        <sz val="14"/>
        <rFont val="HG丸ｺﾞｼｯｸM-PRO"/>
        <family val="3"/>
        <charset val="128"/>
      </rPr>
      <t xml:space="preserve">5</t>
    </r>
    <r>
      <rPr>
        <b val="true"/>
        <sz val="14"/>
        <rFont val="Noto Sans"/>
        <family val="2"/>
      </rPr>
      <t xml:space="preserve">．契約電力種別：</t>
    </r>
  </si>
  <si>
    <r>
      <rPr>
        <b val="true"/>
        <sz val="14"/>
        <rFont val="HG丸ｺﾞｼｯｸM-PRO"/>
        <family val="3"/>
        <charset val="128"/>
      </rPr>
      <t xml:space="preserve">6</t>
    </r>
    <r>
      <rPr>
        <b val="true"/>
        <sz val="14"/>
        <rFont val="Noto Sans"/>
        <family val="2"/>
      </rPr>
      <t xml:space="preserve">．補助対象合計（上記　１～５）・・・・電力帳票まとめ表へ転記</t>
    </r>
  </si>
  <si>
    <r>
      <rPr>
        <b val="true"/>
        <sz val="14"/>
        <rFont val="HG丸ｺﾞｼｯｸM-PRO"/>
        <family val="3"/>
        <charset val="128"/>
      </rPr>
      <t xml:space="preserve">6</t>
    </r>
    <r>
      <rPr>
        <b val="true"/>
        <sz val="14"/>
        <rFont val="Noto Sans"/>
        <family val="2"/>
      </rPr>
      <t xml:space="preserve">．増設前１年間合計（上記　１～５）・・・・電力帳票まとめ表へ転記</t>
    </r>
  </si>
</sst>
</file>

<file path=xl/styles.xml><?xml version="1.0" encoding="utf-8"?>
<styleSheet xmlns="http://schemas.openxmlformats.org/spreadsheetml/2006/main">
  <numFmts count="5">
    <numFmt numFmtId="164" formatCode="General"/>
    <numFmt numFmtId="165" formatCode="0_ "/>
    <numFmt numFmtId="166" formatCode="[$-409]#,##0_);[RED]\(#,##0\)"/>
    <numFmt numFmtId="167" formatCode="0;\-0;;@"/>
    <numFmt numFmtId="168" formatCode="General"/>
  </numFmts>
  <fonts count="32">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4"/>
      <name val="HG丸ｺﾞｼｯｸM-PRO"/>
      <family val="3"/>
      <charset val="128"/>
    </font>
    <font>
      <sz val="16"/>
      <name val="HG丸ｺﾞｼｯｸM-PRO"/>
      <family val="3"/>
      <charset val="128"/>
    </font>
    <font>
      <b val="true"/>
      <sz val="20"/>
      <name val="Noto Sans"/>
      <family val="2"/>
    </font>
    <font>
      <sz val="12"/>
      <name val="Noto Sans"/>
      <family val="2"/>
    </font>
    <font>
      <sz val="12"/>
      <name val="HG丸ｺﾞｼｯｸM-PRO"/>
      <family val="3"/>
      <charset val="128"/>
    </font>
    <font>
      <b val="true"/>
      <sz val="14"/>
      <name val="HG丸ｺﾞｼｯｸM-PRO"/>
      <family val="3"/>
      <charset val="128"/>
    </font>
    <font>
      <b val="true"/>
      <sz val="12"/>
      <name val="HG丸ｺﾞｼｯｸM-PRO"/>
      <family val="3"/>
      <charset val="128"/>
    </font>
    <font>
      <b val="true"/>
      <sz val="14"/>
      <name val="Noto Sans"/>
      <family val="2"/>
    </font>
    <font>
      <sz val="12"/>
      <name val="ＭＳ Ｐゴシック"/>
      <family val="3"/>
      <charset val="128"/>
    </font>
    <font>
      <sz val="10"/>
      <name val="HG丸ｺﾞｼｯｸM-PRO"/>
      <family val="3"/>
      <charset val="128"/>
    </font>
    <font>
      <sz val="10"/>
      <name val="Noto Sans"/>
      <family val="2"/>
    </font>
    <font>
      <sz val="8"/>
      <name val="HG丸ｺﾞｼｯｸM-PRO"/>
      <family val="3"/>
      <charset val="128"/>
    </font>
    <font>
      <sz val="11"/>
      <name val="Noto Sans"/>
      <family val="2"/>
    </font>
    <font>
      <sz val="9"/>
      <name val="Noto Sans"/>
      <family val="2"/>
    </font>
    <font>
      <sz val="16"/>
      <color rgb="FFFF0000"/>
      <name val="HG丸ｺﾞｼｯｸM-PRO"/>
      <family val="3"/>
      <charset val="128"/>
    </font>
    <font>
      <b val="true"/>
      <sz val="16"/>
      <name val="HG丸ｺﾞｼｯｸM-PRO"/>
      <family val="3"/>
      <charset val="128"/>
    </font>
    <font>
      <b val="true"/>
      <sz val="16"/>
      <name val="Noto Sans"/>
      <family val="2"/>
    </font>
    <font>
      <b val="true"/>
      <sz val="18"/>
      <name val="Noto Sans"/>
      <family val="2"/>
    </font>
    <font>
      <b val="true"/>
      <sz val="11"/>
      <name val="Noto Sans"/>
      <family val="2"/>
    </font>
    <font>
      <sz val="14"/>
      <color rgb="FFFF0000"/>
      <name val="HG丸ｺﾞｼｯｸM-PRO"/>
      <family val="3"/>
      <charset val="128"/>
    </font>
    <font>
      <sz val="14"/>
      <color rgb="FFFF0000"/>
      <name val="ＭＳ Ｐゴシック"/>
      <family val="3"/>
      <charset val="128"/>
    </font>
    <font>
      <b val="true"/>
      <sz val="12"/>
      <name val="Noto Sans"/>
      <family val="2"/>
    </font>
    <font>
      <b val="true"/>
      <sz val="11"/>
      <name val="HG丸ｺﾞｼｯｸM-PRO"/>
      <family val="3"/>
      <charset val="128"/>
    </font>
    <font>
      <b val="true"/>
      <sz val="9"/>
      <color rgb="FF000000"/>
      <name val="DejaVu Sans"/>
      <family val="2"/>
    </font>
    <font>
      <b val="true"/>
      <sz val="9"/>
      <color rgb="FF000000"/>
      <name val="Noto Sans"/>
      <family val="2"/>
    </font>
    <font>
      <b val="true"/>
      <sz val="12"/>
      <color rgb="FF000000"/>
      <name val="DejaVu Sans"/>
      <family val="2"/>
    </font>
    <font>
      <b val="true"/>
      <sz val="12"/>
      <color rgb="FF000000"/>
      <name val="Noto Sans"/>
      <family val="2"/>
    </font>
  </fonts>
  <fills count="2">
    <fill>
      <patternFill patternType="none"/>
    </fill>
    <fill>
      <patternFill patternType="gray125"/>
    </fill>
  </fills>
  <borders count="3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medium"/>
      <bottom/>
      <diagonal/>
    </border>
    <border diagonalUp="false" diagonalDown="false">
      <left style="medium"/>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thin"/>
      <bottom style="medium"/>
      <diagonal/>
    </border>
    <border diagonalUp="false" diagonalDown="false">
      <left/>
      <right style="medium"/>
      <top/>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right style="thin"/>
      <top style="thin"/>
      <bottom style="medium"/>
      <diagonal/>
    </border>
    <border diagonalUp="false" diagonalDown="false">
      <left/>
      <right/>
      <top style="hair"/>
      <bottom/>
      <diagonal/>
    </border>
    <border diagonalUp="false" diagonalDown="false">
      <left style="medium"/>
      <right style="medium"/>
      <top style="thin"/>
      <bottom/>
      <diagonal/>
    </border>
    <border diagonalUp="false" diagonalDown="false">
      <left/>
      <right/>
      <top style="thin"/>
      <bottom/>
      <diagonal/>
    </border>
    <border diagonalUp="false" diagonalDown="false">
      <left style="thin"/>
      <right/>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true">
      <alignment horizontal="left" vertical="bottom" textRotation="0" wrapText="false" indent="0" shrinkToFit="false"/>
      <protection locked="false" hidden="false"/>
    </xf>
    <xf numFmtId="164" fontId="6" fillId="0"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true"/>
      <protection locked="false" hidden="false"/>
    </xf>
    <xf numFmtId="164" fontId="8"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11"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left" vertical="center" textRotation="0" wrapText="false" indent="0" shrinkToFit="false"/>
      <protection locked="false" hidden="false"/>
    </xf>
    <xf numFmtId="164" fontId="5" fillId="0" borderId="1" xfId="0" applyFont="true" applyBorder="true" applyAlignment="true" applyProtection="true">
      <alignment horizontal="general" vertical="center" textRotation="0" wrapText="false" indent="0" shrinkToFit="true"/>
      <protection locked="fals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true"/>
      <protection locked="false" hidden="false"/>
    </xf>
    <xf numFmtId="164" fontId="14" fillId="0" borderId="2" xfId="0" applyFont="true" applyBorder="true" applyAlignment="true" applyProtection="true">
      <alignment horizontal="right" vertical="bottom" textRotation="0" wrapText="false" indent="0" shrinkToFit="false"/>
      <protection locked="false" hidden="false"/>
    </xf>
    <xf numFmtId="164" fontId="15" fillId="0" borderId="2"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3" xfId="0" applyFont="true" applyBorder="true" applyAlignment="true" applyProtection="true">
      <alignment horizontal="general" vertical="top"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center" vertical="center" textRotation="0" wrapText="true" indent="0" shrinkToFit="false"/>
      <protection locked="fals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false" applyProtection="true">
      <alignment horizontal="general" vertical="bottom" textRotation="0" wrapText="false" indent="0" shrinkToFit="false"/>
      <protection locked="false" hidden="false"/>
    </xf>
    <xf numFmtId="164" fontId="9" fillId="0" borderId="8" xfId="0" applyFont="true" applyBorder="true" applyAlignment="false" applyProtection="true">
      <alignment horizontal="general" vertical="bottom" textRotation="0" wrapText="false" indent="0" shrinkToFit="false"/>
      <protection locked="false" hidden="false"/>
    </xf>
    <xf numFmtId="164" fontId="16" fillId="0" borderId="9" xfId="0" applyFont="true" applyBorder="true" applyAlignment="true" applyProtection="true">
      <alignment horizontal="center" vertical="center" textRotation="0" wrapText="false" indent="0" shrinkToFit="false"/>
      <protection locked="false" hidden="false"/>
    </xf>
    <xf numFmtId="164" fontId="16" fillId="0" borderId="2" xfId="0" applyFont="true" applyBorder="true" applyAlignment="true" applyProtection="true">
      <alignment horizontal="center" vertical="center" textRotation="0" wrapText="false" indent="0" shrinkToFit="false"/>
      <protection locked="false" hidden="false"/>
    </xf>
    <xf numFmtId="164" fontId="16" fillId="0" borderId="8"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8" xfId="0" applyFont="true" applyBorder="true" applyAlignment="true" applyProtection="true">
      <alignment horizontal="center" vertical="center" textRotation="0" wrapText="false" indent="0" shrinkToFit="false"/>
      <protection locked="false" hidden="false"/>
    </xf>
    <xf numFmtId="164" fontId="17" fillId="0" borderId="10"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false" indent="0" shrinkToFit="false"/>
      <protection locked="false" hidden="false"/>
    </xf>
    <xf numFmtId="164" fontId="18" fillId="0" borderId="13"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1" xfId="0" applyFont="true" applyBorder="true" applyAlignment="true" applyProtection="true">
      <alignment horizontal="center" vertical="center" textRotation="255"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4" fontId="8"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false"/>
      <protection locked="false" hidden="false"/>
    </xf>
    <xf numFmtId="165" fontId="9" fillId="0" borderId="17" xfId="0" applyFont="true" applyBorder="true" applyAlignment="true" applyProtection="true">
      <alignment horizontal="right" vertical="center" textRotation="0" wrapText="false" indent="0" shrinkToFit="false"/>
      <protection locked="false" hidden="false"/>
    </xf>
    <xf numFmtId="165" fontId="8" fillId="0" borderId="17" xfId="0" applyFont="true" applyBorder="true" applyAlignment="true" applyProtection="true">
      <alignment horizontal="center" vertical="center" textRotation="0" wrapText="false" indent="0" shrinkToFit="false"/>
      <protection locked="false" hidden="false"/>
    </xf>
    <xf numFmtId="164" fontId="9" fillId="0" borderId="17" xfId="0" applyFont="true" applyBorder="true" applyAlignment="true" applyProtection="true">
      <alignment horizontal="right" vertical="center" textRotation="0" wrapText="false" indent="0" shrinkToFit="false"/>
      <protection locked="false" hidden="false"/>
    </xf>
    <xf numFmtId="165" fontId="9" fillId="0" borderId="16"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false" hidden="false"/>
    </xf>
    <xf numFmtId="166" fontId="9" fillId="0" borderId="19" xfId="16" applyFont="true" applyBorder="true" applyAlignment="true" applyProtection="true">
      <alignment horizontal="right" vertical="center" textRotation="0" wrapText="false" indent="0" shrinkToFit="false"/>
      <protection locked="true" hidden="false"/>
    </xf>
    <xf numFmtId="166" fontId="9" fillId="0" borderId="20" xfId="16" applyFont="true" applyBorder="true" applyAlignment="true" applyProtection="true">
      <alignment horizontal="right" vertical="center" textRotation="0" wrapText="false" indent="0" shrinkToFit="false"/>
      <protection locked="false" hidden="false"/>
    </xf>
    <xf numFmtId="166" fontId="9" fillId="0" borderId="1" xfId="16" applyFont="true" applyBorder="true" applyAlignment="true" applyProtection="true">
      <alignment horizontal="right" vertical="center" textRotation="0" wrapText="false" indent="0" shrinkToFit="false"/>
      <protection locked="true" hidden="false"/>
    </xf>
    <xf numFmtId="166" fontId="9" fillId="0" borderId="1" xfId="16" applyFont="true" applyBorder="true" applyAlignment="true" applyProtection="true">
      <alignment horizontal="right" vertical="center" textRotation="0" wrapText="false" indent="0" shrinkToFit="false"/>
      <protection locked="false" hidden="false"/>
    </xf>
    <xf numFmtId="164" fontId="8" fillId="0" borderId="17" xfId="0" applyFont="true" applyBorder="true" applyAlignment="true" applyProtection="true">
      <alignment horizontal="right" vertical="center" textRotation="0" wrapText="false" indent="0" shrinkToFit="false"/>
      <protection locked="false" hidden="false"/>
    </xf>
    <xf numFmtId="166" fontId="9" fillId="0" borderId="21" xfId="16" applyFont="true" applyBorder="true" applyAlignment="true" applyProtection="true">
      <alignment horizontal="right" vertical="center" textRotation="0" wrapText="false" indent="0" shrinkToFit="false"/>
      <protection locked="false" hidden="false"/>
    </xf>
    <xf numFmtId="165" fontId="9" fillId="0" borderId="17" xfId="0" applyFont="true" applyBorder="true" applyAlignment="true" applyProtection="true">
      <alignment horizontal="general" vertical="center" textRotation="0" wrapText="false" indent="0" shrinkToFit="false"/>
      <protection locked="false" hidden="false"/>
    </xf>
    <xf numFmtId="165" fontId="9" fillId="0" borderId="16" xfId="0" applyFont="true" applyBorder="true" applyAlignment="true" applyProtection="true">
      <alignment horizontal="general" vertical="center" textRotation="0" wrapText="false" indent="0" shrinkToFit="false"/>
      <protection locked="false" hidden="false"/>
    </xf>
    <xf numFmtId="166" fontId="9" fillId="0" borderId="5" xfId="16" applyFont="true" applyBorder="true" applyAlignment="true" applyProtection="true">
      <alignment horizontal="right" vertical="center" textRotation="0" wrapText="false" indent="0" shrinkToFit="false"/>
      <protection locked="false" hidden="false"/>
    </xf>
    <xf numFmtId="166" fontId="9" fillId="0" borderId="22" xfId="16" applyFont="true" applyBorder="true" applyAlignment="true" applyProtection="true">
      <alignment horizontal="right" vertical="center" textRotation="0" wrapText="false" indent="0" shrinkToFit="false"/>
      <protection locked="false" hidden="false"/>
    </xf>
    <xf numFmtId="166" fontId="9" fillId="0" borderId="23" xfId="16" applyFont="true" applyBorder="true" applyAlignment="true" applyProtection="true">
      <alignment horizontal="right"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true">
      <alignment horizontal="center" vertical="center" textRotation="0" wrapText="false" indent="0" shrinkToFit="false"/>
      <protection locked="false" hidden="false"/>
    </xf>
    <xf numFmtId="166" fontId="9" fillId="0" borderId="24" xfId="16" applyFont="true" applyBorder="true" applyAlignment="true" applyProtection="true">
      <alignment horizontal="right" vertical="center" textRotation="0" wrapText="false" indent="0" shrinkToFit="false"/>
      <protection locked="true" hidden="false"/>
    </xf>
    <xf numFmtId="166" fontId="9" fillId="0" borderId="25" xfId="16" applyFont="true" applyBorder="true" applyAlignment="true" applyProtection="true">
      <alignment horizontal="right" vertical="center" textRotation="0" wrapText="false" indent="0" shrinkToFit="false"/>
      <protection locked="true" hidden="false"/>
    </xf>
    <xf numFmtId="167" fontId="9" fillId="0" borderId="15" xfId="0" applyFont="true" applyBorder="true" applyAlignment="true" applyProtection="true">
      <alignment horizontal="right" vertical="center" textRotation="0" wrapText="false" indent="0" shrinkToFit="true"/>
      <protection locked="false" hidden="false"/>
    </xf>
    <xf numFmtId="167" fontId="8" fillId="0" borderId="16" xfId="0" applyFont="true" applyBorder="true" applyAlignment="true" applyProtection="true">
      <alignment horizontal="right" vertical="center" textRotation="0" wrapText="false" indent="0" shrinkToFit="false"/>
      <protection locked="false" hidden="false"/>
    </xf>
    <xf numFmtId="167" fontId="9" fillId="0" borderId="15" xfId="0" applyFont="true" applyBorder="true" applyAlignment="true" applyProtection="true">
      <alignment horizontal="general"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false"/>
      <protection locked="false" hidden="false"/>
    </xf>
    <xf numFmtId="167" fontId="9" fillId="0" borderId="17"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center" vertical="center" textRotation="0" wrapText="false" indent="0" shrinkToFit="false"/>
      <protection locked="false" hidden="false"/>
    </xf>
    <xf numFmtId="167" fontId="9" fillId="0" borderId="15" xfId="0" applyFont="true" applyBorder="true" applyAlignment="true" applyProtection="true">
      <alignment horizontal="right" vertical="center" textRotation="0" wrapText="false" indent="0" shrinkToFit="false"/>
      <protection locked="false" hidden="false"/>
    </xf>
    <xf numFmtId="167" fontId="8" fillId="0" borderId="17" xfId="0" applyFont="true" applyBorder="true" applyAlignment="true" applyProtection="true">
      <alignment horizontal="right" vertical="center" textRotation="0" wrapText="false" indent="0" shrinkToFit="false"/>
      <protection locked="false" hidden="false"/>
    </xf>
    <xf numFmtId="167" fontId="9" fillId="0" borderId="17" xfId="0" applyFont="true" applyBorder="true" applyAlignment="true" applyProtection="true">
      <alignment horizontal="general" vertical="center" textRotation="0" wrapText="false" indent="0" shrinkToFit="false"/>
      <protection locked="false" hidden="false"/>
    </xf>
    <xf numFmtId="167" fontId="9" fillId="0" borderId="16"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true">
      <alignment horizontal="center" vertical="center" textRotation="0" wrapText="false" indent="0" shrinkToFit="false"/>
      <protection locked="false" hidden="false"/>
    </xf>
    <xf numFmtId="166" fontId="9" fillId="0" borderId="18" xfId="16" applyFont="true" applyBorder="true" applyAlignment="true" applyProtection="true">
      <alignment horizontal="right" vertical="center" textRotation="0" wrapText="false" indent="0" shrinkToFit="false"/>
      <protection locked="true" hidden="false"/>
    </xf>
    <xf numFmtId="166" fontId="9" fillId="0" borderId="21" xfId="16" applyFont="true" applyBorder="true" applyAlignment="true" applyProtection="true">
      <alignment horizontal="right" vertical="center" textRotation="0" wrapText="false" indent="0" shrinkToFit="false"/>
      <protection locked="true" hidden="false"/>
    </xf>
    <xf numFmtId="166" fontId="9" fillId="0" borderId="26" xfId="16" applyFont="true" applyBorder="true" applyAlignment="true" applyProtection="true">
      <alignment horizontal="right" vertical="center" textRotation="0" wrapText="false" indent="0" shrinkToFit="false"/>
      <protection locked="true" hidden="false"/>
    </xf>
    <xf numFmtId="166" fontId="9" fillId="0" borderId="23" xfId="16" applyFont="true" applyBorder="true" applyAlignment="true" applyProtection="true">
      <alignment horizontal="right"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true" applyProtection="true">
      <alignment horizontal="right"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23" fillId="0" borderId="0" xfId="0" applyFont="true" applyBorder="false" applyAlignment="true" applyProtection="true">
      <alignment horizontal="right" vertical="center" textRotation="0" wrapText="false" indent="0" shrinkToFit="false"/>
      <protection locked="fals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7" fontId="5" fillId="0" borderId="24"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right" vertical="center" textRotation="0" wrapText="false" indent="0" shrinkToFit="false"/>
      <protection locked="false" hidden="false"/>
    </xf>
    <xf numFmtId="164" fontId="0" fillId="0" borderId="0" xfId="0" applyFont="fals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7" fontId="9" fillId="0" borderId="24" xfId="0" applyFont="true" applyBorder="true" applyAlignment="true" applyProtection="true">
      <alignment horizontal="left" vertical="center" textRotation="0" wrapText="false" indent="0" shrinkToFit="false"/>
      <protection locked="false" hidden="false"/>
    </xf>
    <xf numFmtId="167" fontId="4" fillId="0" borderId="24" xfId="0" applyFont="true" applyBorder="true" applyAlignment="true" applyProtection="true">
      <alignment horizontal="general" vertical="center" textRotation="0" wrapText="false" indent="0" shrinkToFit="false"/>
      <protection locked="false" hidden="false"/>
    </xf>
    <xf numFmtId="167" fontId="4" fillId="0" borderId="24" xfId="0" applyFont="true" applyBorder="true" applyAlignment="true" applyProtection="true">
      <alignment horizontal="lef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8" xfId="0" applyFont="true" applyBorder="true" applyAlignment="true" applyProtection="false">
      <alignment horizontal="right" vertical="center" textRotation="0" wrapText="false" indent="0" shrinkToFit="false"/>
      <protection locked="tru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4" fillId="0" borderId="27" xfId="0" applyFont="true" applyBorder="tru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25"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true">
      <alignment horizontal="general" vertical="bottom" textRotation="0" wrapText="false" indent="0" shrinkToFit="false"/>
      <protection locked="false" hidden="false"/>
    </xf>
    <xf numFmtId="164" fontId="4" fillId="0" borderId="2" xfId="0" applyFont="true" applyBorder="true" applyAlignment="false" applyProtection="true">
      <alignment horizontal="general" vertical="bottom" textRotation="0" wrapText="false" indent="0" shrinkToFit="false"/>
      <protection locked="fals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8" fillId="0" borderId="30"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8" fontId="9" fillId="0" borderId="21" xfId="16" applyFont="true" applyBorder="true" applyAlignment="true" applyProtection="true">
      <alignment horizontal="right" vertical="center" textRotation="0" wrapText="false" indent="0" shrinkToFit="false"/>
      <protection locked="true" hidden="false"/>
    </xf>
    <xf numFmtId="168" fontId="9" fillId="0" borderId="16" xfId="16" applyFont="true" applyBorder="true" applyAlignment="true" applyProtection="true">
      <alignment horizontal="right" vertical="center" textRotation="0" wrapText="false" indent="0" shrinkToFit="false"/>
      <protection locked="true" hidden="false"/>
    </xf>
    <xf numFmtId="168" fontId="9" fillId="0" borderId="1" xfId="16" applyFont="true" applyBorder="true" applyAlignment="true" applyProtection="true">
      <alignment horizontal="right" vertical="center" textRotation="0" wrapText="false" indent="0" shrinkToFit="false"/>
      <protection locked="true" hidden="false"/>
    </xf>
    <xf numFmtId="168" fontId="9" fillId="0" borderId="22" xfId="16" applyFont="true" applyBorder="true" applyAlignment="true" applyProtection="true">
      <alignment horizontal="right" vertical="center" textRotation="0" wrapText="false" indent="0" shrinkToFit="false"/>
      <protection locked="true" hidden="false"/>
    </xf>
    <xf numFmtId="168" fontId="9" fillId="0" borderId="31" xfId="16" applyFont="true" applyBorder="true" applyAlignment="true" applyProtection="true">
      <alignment horizontal="right" vertical="center" textRotation="0" wrapText="false" indent="0" shrinkToFit="false"/>
      <protection locked="true" hidden="false"/>
    </xf>
    <xf numFmtId="168" fontId="9" fillId="0" borderId="23" xfId="16" applyFont="true" applyBorder="true" applyAlignment="true" applyProtection="tru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3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center" vertical="center" textRotation="0" wrapText="false" indent="0" shrinkToFit="true"/>
      <protection locked="true" hidden="false"/>
    </xf>
    <xf numFmtId="165" fontId="8" fillId="0" borderId="1" xfId="0" applyFont="true" applyBorder="true" applyAlignment="true" applyProtection="true">
      <alignment horizontal="general" vertical="center" textRotation="255" wrapText="false" indent="0" shrinkToFit="false"/>
      <protection locked="false" hidden="false"/>
    </xf>
    <xf numFmtId="165" fontId="9" fillId="0" borderId="15" xfId="0" applyFont="true" applyBorder="true" applyAlignment="true" applyProtection="true">
      <alignment horizontal="center" vertical="center" textRotation="0" wrapText="false" indent="0" shrinkToFit="false"/>
      <protection locked="false" hidden="false"/>
    </xf>
    <xf numFmtId="167" fontId="9" fillId="0" borderId="9" xfId="0" applyFont="true" applyBorder="true" applyAlignment="true" applyProtection="true">
      <alignment horizontal="right" vertical="center" textRotation="0" wrapText="false" indent="0" shrinkToFit="true"/>
      <protection locked="false" hidden="false"/>
    </xf>
    <xf numFmtId="167" fontId="8" fillId="0" borderId="8" xfId="0" applyFont="true" applyBorder="true" applyAlignment="true" applyProtection="true">
      <alignment horizontal="right" vertical="center" textRotation="0" wrapText="false" indent="0" shrinkToFit="false"/>
      <protection locked="false" hidden="false"/>
    </xf>
    <xf numFmtId="167" fontId="8" fillId="0" borderId="2" xfId="0" applyFont="true" applyBorder="true" applyAlignment="true" applyProtection="true">
      <alignment horizontal="center" vertical="center" textRotation="0" wrapText="false" indent="0" shrinkToFit="true"/>
      <protection locked="false" hidden="false"/>
    </xf>
    <xf numFmtId="167" fontId="9" fillId="0" borderId="2" xfId="0" applyFont="true" applyBorder="true" applyAlignment="true" applyProtection="true">
      <alignment horizontal="right" vertical="center" textRotation="0" wrapText="false" indent="0" shrinkToFit="true"/>
      <protection locked="false" hidden="false"/>
    </xf>
    <xf numFmtId="167" fontId="9" fillId="0" borderId="17" xfId="0" applyFont="true" applyBorder="true" applyAlignment="true" applyProtection="true">
      <alignment horizontal="right" vertical="center" textRotation="0" wrapText="false" indent="0" shrinkToFit="true"/>
      <protection locked="false" hidden="false"/>
    </xf>
    <xf numFmtId="167" fontId="9" fillId="0" borderId="8" xfId="0" applyFont="true" applyBorder="true" applyAlignment="true" applyProtection="true">
      <alignment horizontal="right" vertical="center" textRotation="0" wrapText="false" indent="0" shrinkToFit="true"/>
      <protection locked="false" hidden="false"/>
    </xf>
    <xf numFmtId="167" fontId="8" fillId="0" borderId="17" xfId="0" applyFont="true" applyBorder="true" applyAlignment="true" applyProtection="true">
      <alignment horizontal="center" vertical="center" textRotation="0" wrapText="false" indent="0" shrinkToFit="true"/>
      <protection locked="false" hidden="false"/>
    </xf>
    <xf numFmtId="167" fontId="9" fillId="0" borderId="16" xfId="0" applyFont="true" applyBorder="true" applyAlignment="true" applyProtection="true">
      <alignment horizontal="right" vertical="center" textRotation="0" wrapText="false" indent="0" shrinkToFit="true"/>
      <protection locked="false" hidden="false"/>
    </xf>
    <xf numFmtId="166" fontId="9" fillId="0" borderId="5" xfId="16" applyFont="true" applyBorder="true" applyAlignment="true" applyProtection="true">
      <alignment horizontal="right" vertical="center" textRotation="0" wrapText="false" indent="0" shrinkToFit="false"/>
      <protection locked="true" hidden="false"/>
    </xf>
    <xf numFmtId="165" fontId="8" fillId="0" borderId="15" xfId="0" applyFont="true" applyBorder="true" applyAlignment="true" applyProtection="true">
      <alignment horizontal="center" vertical="center" textRotation="0" wrapText="false" indent="0" shrinkToFit="false"/>
      <protection locked="false" hidden="false"/>
    </xf>
    <xf numFmtId="165" fontId="4" fillId="0" borderId="2"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4" fillId="0" borderId="34" xfId="0" applyFont="true" applyBorder="true" applyAlignment="true" applyProtection="true">
      <alignment horizontal="center" vertical="center" textRotation="0" wrapText="false" indent="0" shrinkToFit="false"/>
      <protection locked="false" hidden="false"/>
    </xf>
    <xf numFmtId="166" fontId="9" fillId="0" borderId="0" xfId="16" applyFont="true" applyBorder="true" applyAlignment="true" applyProtection="true">
      <alignment horizontal="right"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true"/>
      <protection locked="false" hidden="false"/>
    </xf>
    <xf numFmtId="164" fontId="14" fillId="0" borderId="0"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true" applyAlignment="false" applyProtection="true">
      <alignment horizontal="general" vertical="bottom" textRotation="0" wrapText="false" indent="0" shrinkToFit="false"/>
      <protection locked="fals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17" fillId="0" borderId="14" xfId="0" applyFont="true" applyBorder="true" applyAlignment="true" applyProtection="true">
      <alignment horizontal="center" vertical="center" textRotation="0" wrapText="false" indent="0" shrinkToFit="true"/>
      <protection locked="false" hidden="false"/>
    </xf>
    <xf numFmtId="164" fontId="9" fillId="0" borderId="9" xfId="0" applyFont="true" applyBorder="true" applyAlignment="true" applyProtection="true">
      <alignment horizontal="right" vertical="center" textRotation="0" wrapText="false" indent="0" shrinkToFit="true"/>
      <protection locked="false" hidden="false"/>
    </xf>
    <xf numFmtId="165" fontId="8" fillId="0" borderId="8" xfId="0" applyFont="true" applyBorder="true" applyAlignment="true" applyProtection="true">
      <alignment horizontal="right" vertical="center" textRotation="0" wrapText="false" indent="0" shrinkToFit="false"/>
      <protection locked="false" hidden="false"/>
    </xf>
    <xf numFmtId="165" fontId="8" fillId="0" borderId="2" xfId="0" applyFont="true" applyBorder="true" applyAlignment="true" applyProtection="true">
      <alignment horizontal="center" vertical="center" textRotation="0" wrapText="false" indent="0" shrinkToFit="true"/>
      <protection locked="false" hidden="false"/>
    </xf>
    <xf numFmtId="164" fontId="9" fillId="0" borderId="17"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right" vertical="center" textRotation="0" wrapText="false" indent="0" shrinkToFit="false"/>
      <protection locked="false" hidden="false"/>
    </xf>
    <xf numFmtId="164" fontId="9" fillId="0" borderId="15" xfId="0" applyFont="true" applyBorder="true" applyAlignment="true" applyProtection="true">
      <alignment horizontal="right" vertical="center" textRotation="0" wrapText="false" indent="0" shrinkToFit="true"/>
      <protection locked="false" hidden="false"/>
    </xf>
    <xf numFmtId="165" fontId="8" fillId="0" borderId="17" xfId="0" applyFont="true" applyBorder="true" applyAlignment="true" applyProtection="true">
      <alignment horizontal="center" vertical="center" textRotation="0" wrapText="false" indent="0" shrinkToFit="true"/>
      <protection locked="false" hidden="false"/>
    </xf>
    <xf numFmtId="165" fontId="8" fillId="0" borderId="16" xfId="0" applyFont="true" applyBorder="true" applyAlignment="true" applyProtection="true">
      <alignment horizontal="right"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true"/>
      <protection locked="false" hidden="false"/>
    </xf>
    <xf numFmtId="166" fontId="9" fillId="0" borderId="15" xfId="16" applyFont="true" applyBorder="true" applyAlignment="true" applyProtection="true">
      <alignment horizontal="right" vertical="center" textRotation="0" wrapText="false" indent="0" shrinkToFit="false"/>
      <protection locked="true" hidden="false"/>
    </xf>
    <xf numFmtId="166" fontId="9" fillId="0" borderId="16" xfId="16" applyFont="true" applyBorder="true" applyAlignment="true" applyProtection="true">
      <alignment horizontal="right" vertical="center" textRotation="0" wrapText="false" indent="0" shrinkToFit="false"/>
      <protection locked="true" hidden="false"/>
    </xf>
    <xf numFmtId="166" fontId="9" fillId="0" borderId="35" xfId="16" applyFont="true" applyBorder="true" applyAlignment="true" applyProtection="true">
      <alignment horizontal="right" vertical="center" textRotation="0" wrapText="fals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false" hidden="false"/>
    </xf>
    <xf numFmtId="164" fontId="8" fillId="0" borderId="30" xfId="0" applyFont="true" applyBorder="true" applyAlignment="true" applyProtection="false">
      <alignment horizontal="center" vertical="center" textRotation="0" wrapText="true" indent="0" shrinkToFit="false"/>
      <protection locked="true" hidden="false"/>
    </xf>
    <xf numFmtId="166" fontId="9" fillId="0" borderId="36" xfId="16" applyFont="true" applyBorder="true" applyAlignment="true" applyProtection="true">
      <alignment horizontal="right" vertical="center" textRotation="0" wrapText="false" indent="0" shrinkToFit="false"/>
      <protection locked="true" hidden="false"/>
    </xf>
    <xf numFmtId="166" fontId="9" fillId="0" borderId="22" xfId="16"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5" fillId="0" borderId="24"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8" fontId="9" fillId="0" borderId="20" xfId="16" applyFont="true" applyBorder="true" applyAlignment="true" applyProtection="tru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5" fontId="8" fillId="0" borderId="15"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9">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
      <font>
        <name val="ＭＳ Ｐゴシック"/>
        <charset val="128"/>
        <family val="3"/>
        <sz val="11"/>
      </font>
      <fill>
        <patternFill>
          <bgColor rgb="FFCC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70</xdr:row>
      <xdr:rowOff>-360</xdr:rowOff>
    </xdr:from>
    <xdr:to>
      <xdr:col>25</xdr:col>
      <xdr:colOff>599760</xdr:colOff>
      <xdr:row>71</xdr:row>
      <xdr:rowOff>123840</xdr:rowOff>
    </xdr:to>
    <xdr:cxnSp>
      <xdr:nvCxnSpPr>
        <xdr:cNvPr id="0" name="直線矢印コネクタ 383"/>
        <xdr:cNvCxnSpPr/>
      </xdr:nvCxnSpPr>
      <xdr:spPr>
        <a:xfrm flipV="1">
          <a:off x="10447920" y="17982720"/>
          <a:ext cx="1800" cy="31536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74</xdr:row>
      <xdr:rowOff>0</xdr:rowOff>
    </xdr:from>
    <xdr:to>
      <xdr:col>25</xdr:col>
      <xdr:colOff>600120</xdr:colOff>
      <xdr:row>75</xdr:row>
      <xdr:rowOff>133920</xdr:rowOff>
    </xdr:to>
    <xdr:cxnSp>
      <xdr:nvCxnSpPr>
        <xdr:cNvPr id="1" name="直線矢印コネクタ 384"/>
        <xdr:cNvCxnSpPr/>
      </xdr:nvCxnSpPr>
      <xdr:spPr>
        <a:xfrm flipH="1">
          <a:off x="10448280" y="18621360"/>
          <a:ext cx="1800" cy="32472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598320</xdr:colOff>
      <xdr:row>112</xdr:row>
      <xdr:rowOff>-720</xdr:rowOff>
    </xdr:from>
    <xdr:to>
      <xdr:col>25</xdr:col>
      <xdr:colOff>599760</xdr:colOff>
      <xdr:row>113</xdr:row>
      <xdr:rowOff>123480</xdr:rowOff>
    </xdr:to>
    <xdr:cxnSp>
      <xdr:nvCxnSpPr>
        <xdr:cNvPr id="2" name="直線矢印コネクタ 392"/>
        <xdr:cNvCxnSpPr/>
      </xdr:nvCxnSpPr>
      <xdr:spPr>
        <a:xfrm flipV="1">
          <a:off x="10466280" y="29460240"/>
          <a:ext cx="1800" cy="315000"/>
        </a:xfrm>
        <a:prstGeom prst="straightConnector1">
          <a:avLst/>
        </a:prstGeom>
        <a:ln w="9360">
          <a:solidFill>
            <a:srgbClr val="000000"/>
          </a:solidFill>
          <a:miter/>
          <a:tailEnd len="med" type="triangle" w="med"/>
        </a:ln>
      </xdr:spPr>
    </xdr:cxnSp>
    <xdr:clientData/>
  </xdr:twoCellAnchor>
  <xdr:twoCellAnchor editAs="oneCell">
    <xdr:from>
      <xdr:col>25</xdr:col>
      <xdr:colOff>598680</xdr:colOff>
      <xdr:row>116</xdr:row>
      <xdr:rowOff>0</xdr:rowOff>
    </xdr:from>
    <xdr:to>
      <xdr:col>25</xdr:col>
      <xdr:colOff>600120</xdr:colOff>
      <xdr:row>117</xdr:row>
      <xdr:rowOff>133560</xdr:rowOff>
    </xdr:to>
    <xdr:cxnSp>
      <xdr:nvCxnSpPr>
        <xdr:cNvPr id="3" name="直線矢印コネクタ 393"/>
        <xdr:cNvCxnSpPr/>
      </xdr:nvCxnSpPr>
      <xdr:spPr>
        <a:xfrm flipH="1">
          <a:off x="10466640" y="30098880"/>
          <a:ext cx="1800" cy="32472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65"/>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24"/>
    <col collapsed="false" customWidth="true" hidden="false" outlineLevel="0" max="9" min="9" style="1" width="5.25"/>
    <col collapsed="false" customWidth="true" hidden="false" outlineLevel="0" max="10" min="10" style="1" width="3.49"/>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24"/>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24"/>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75"/>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5.6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7"/>
      <c r="T2" s="7"/>
      <c r="U2" s="7"/>
      <c r="V2" s="7"/>
      <c r="W2" s="7"/>
      <c r="X2" s="7"/>
      <c r="Y2" s="7"/>
      <c r="Z2" s="7"/>
      <c r="AA2" s="7"/>
      <c r="AB2" s="7"/>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7"/>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7"/>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7"/>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7"/>
      <c r="S7" s="10" t="s">
        <v>8</v>
      </c>
      <c r="T7" s="10"/>
      <c r="U7" s="10"/>
      <c r="V7" s="10"/>
      <c r="W7" s="10"/>
      <c r="X7" s="10"/>
      <c r="Y7" s="10"/>
      <c r="Z7" s="10"/>
      <c r="AA7" s="10"/>
      <c r="AB7" s="10"/>
      <c r="AC7" s="10"/>
      <c r="AD7" s="10"/>
      <c r="AE7" s="10"/>
      <c r="AF7" s="10"/>
      <c r="AG7" s="10"/>
      <c r="AH7" s="10"/>
      <c r="AI7" s="10"/>
      <c r="AJ7" s="10"/>
      <c r="AK7" s="10"/>
    </row>
    <row r="8" customFormat="false" ht="20.25" hidden="false" customHeight="true" outlineLevel="0" collapsed="false">
      <c r="C8" s="13"/>
      <c r="D8" s="13"/>
      <c r="E8" s="13"/>
      <c r="F8" s="14"/>
      <c r="G8" s="14"/>
      <c r="H8" s="14"/>
      <c r="I8" s="14"/>
      <c r="J8" s="14"/>
      <c r="K8" s="14"/>
      <c r="L8" s="14"/>
      <c r="M8" s="14"/>
      <c r="N8" s="14"/>
      <c r="O8" s="14"/>
      <c r="P8" s="14"/>
      <c r="Q8" s="14"/>
      <c r="R8" s="15"/>
      <c r="S8" s="7"/>
      <c r="T8" s="16"/>
      <c r="U8" s="16"/>
      <c r="V8" s="16"/>
      <c r="W8" s="16"/>
      <c r="X8" s="16"/>
      <c r="Y8" s="16"/>
      <c r="Z8" s="16"/>
      <c r="AA8" s="16"/>
      <c r="AB8" s="16"/>
    </row>
    <row r="9" customFormat="false" ht="26.25" hidden="false" customHeight="true" outlineLevel="0" collapsed="false">
      <c r="C9" s="17" t="s">
        <v>9</v>
      </c>
      <c r="E9" s="17"/>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27" t="s">
        <v>18</v>
      </c>
      <c r="AB10" s="27"/>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7" customFormat="true" ht="20.25" hidden="false" customHeight="true" outlineLevel="0" collapsed="false">
      <c r="C12" s="42" t="s">
        <v>27</v>
      </c>
      <c r="D12" s="43" t="s">
        <v>28</v>
      </c>
      <c r="E12" s="44"/>
      <c r="F12" s="45" t="s">
        <v>29</v>
      </c>
      <c r="G12" s="46"/>
      <c r="H12" s="47" t="s">
        <v>30</v>
      </c>
      <c r="I12" s="48"/>
      <c r="J12" s="49" t="s">
        <v>31</v>
      </c>
      <c r="K12" s="50"/>
      <c r="L12" s="47" t="s">
        <v>30</v>
      </c>
      <c r="M12" s="51"/>
      <c r="N12" s="52"/>
      <c r="O12" s="47" t="s">
        <v>30</v>
      </c>
      <c r="P12" s="51"/>
      <c r="Q12" s="52"/>
      <c r="R12" s="49" t="s">
        <v>30</v>
      </c>
      <c r="S12" s="51"/>
      <c r="T12" s="52"/>
      <c r="U12" s="47" t="s">
        <v>30</v>
      </c>
      <c r="V12" s="51"/>
      <c r="W12" s="53"/>
      <c r="X12" s="53"/>
      <c r="Y12" s="54" t="n">
        <f aca="false">AC12-AA12</f>
        <v>0</v>
      </c>
      <c r="Z12" s="54"/>
      <c r="AA12" s="55"/>
      <c r="AB12" s="55"/>
      <c r="AC12" s="56" t="n">
        <f aca="false">AJ12-AG12</f>
        <v>0</v>
      </c>
      <c r="AD12" s="56"/>
      <c r="AE12" s="56"/>
      <c r="AF12" s="56"/>
      <c r="AG12" s="57"/>
      <c r="AH12" s="57"/>
      <c r="AI12" s="57"/>
      <c r="AJ12" s="57"/>
      <c r="AK12" s="57"/>
    </row>
    <row r="13" s="7" customFormat="true" ht="20.25" hidden="false" customHeight="true" outlineLevel="0" collapsed="false">
      <c r="C13" s="42"/>
      <c r="D13" s="43" t="s">
        <v>32</v>
      </c>
      <c r="E13" s="44"/>
      <c r="F13" s="58" t="s">
        <v>29</v>
      </c>
      <c r="G13" s="46"/>
      <c r="H13" s="47" t="s">
        <v>30</v>
      </c>
      <c r="I13" s="48"/>
      <c r="J13" s="49" t="s">
        <v>31</v>
      </c>
      <c r="K13" s="50"/>
      <c r="L13" s="47" t="s">
        <v>30</v>
      </c>
      <c r="M13" s="48"/>
      <c r="N13" s="52"/>
      <c r="O13" s="47" t="s">
        <v>30</v>
      </c>
      <c r="P13" s="48"/>
      <c r="Q13" s="52"/>
      <c r="R13" s="47" t="s">
        <v>30</v>
      </c>
      <c r="S13" s="48"/>
      <c r="T13" s="52"/>
      <c r="U13" s="47" t="s">
        <v>30</v>
      </c>
      <c r="V13" s="51"/>
      <c r="W13" s="53"/>
      <c r="X13" s="53"/>
      <c r="Y13" s="54" t="n">
        <f aca="false">AC13-AA13</f>
        <v>0</v>
      </c>
      <c r="Z13" s="54"/>
      <c r="AA13" s="55"/>
      <c r="AB13" s="55"/>
      <c r="AC13" s="56" t="n">
        <f aca="false">AJ13-AG13</f>
        <v>0</v>
      </c>
      <c r="AD13" s="56"/>
      <c r="AE13" s="56"/>
      <c r="AF13" s="56"/>
      <c r="AG13" s="57"/>
      <c r="AH13" s="57"/>
      <c r="AI13" s="57"/>
      <c r="AJ13" s="57"/>
      <c r="AK13" s="57"/>
    </row>
    <row r="14" s="7" customFormat="true" ht="20.25" hidden="false" customHeight="true" outlineLevel="0" collapsed="false">
      <c r="C14" s="42"/>
      <c r="D14" s="43" t="s">
        <v>33</v>
      </c>
      <c r="E14" s="44"/>
      <c r="F14" s="58" t="s">
        <v>29</v>
      </c>
      <c r="G14" s="46"/>
      <c r="H14" s="47" t="s">
        <v>30</v>
      </c>
      <c r="I14" s="48"/>
      <c r="J14" s="49" t="s">
        <v>31</v>
      </c>
      <c r="K14" s="50"/>
      <c r="L14" s="47" t="s">
        <v>30</v>
      </c>
      <c r="M14" s="48"/>
      <c r="N14" s="52"/>
      <c r="O14" s="47" t="s">
        <v>30</v>
      </c>
      <c r="P14" s="48"/>
      <c r="Q14" s="52"/>
      <c r="R14" s="47" t="s">
        <v>30</v>
      </c>
      <c r="S14" s="48"/>
      <c r="T14" s="52"/>
      <c r="U14" s="47" t="s">
        <v>30</v>
      </c>
      <c r="V14" s="51"/>
      <c r="W14" s="53"/>
      <c r="X14" s="53"/>
      <c r="Y14" s="54" t="n">
        <f aca="false">AC14-AA14</f>
        <v>0</v>
      </c>
      <c r="Z14" s="54"/>
      <c r="AA14" s="55"/>
      <c r="AB14" s="55"/>
      <c r="AC14" s="56" t="n">
        <f aca="false">AJ14-AG14</f>
        <v>0</v>
      </c>
      <c r="AD14" s="56"/>
      <c r="AE14" s="56"/>
      <c r="AF14" s="56"/>
      <c r="AG14" s="57"/>
      <c r="AH14" s="57"/>
      <c r="AI14" s="57"/>
      <c r="AJ14" s="57"/>
      <c r="AK14" s="57"/>
    </row>
    <row r="15" s="7" customFormat="true" ht="20.25" hidden="false" customHeight="true" outlineLevel="0" collapsed="false">
      <c r="C15" s="42"/>
      <c r="D15" s="43" t="s">
        <v>34</v>
      </c>
      <c r="E15" s="44"/>
      <c r="F15" s="58" t="s">
        <v>29</v>
      </c>
      <c r="G15" s="46"/>
      <c r="H15" s="47" t="s">
        <v>30</v>
      </c>
      <c r="I15" s="48"/>
      <c r="J15" s="49" t="s">
        <v>31</v>
      </c>
      <c r="K15" s="50"/>
      <c r="L15" s="47" t="s">
        <v>30</v>
      </c>
      <c r="M15" s="48"/>
      <c r="N15" s="52"/>
      <c r="O15" s="47" t="s">
        <v>30</v>
      </c>
      <c r="P15" s="48"/>
      <c r="Q15" s="52"/>
      <c r="R15" s="47" t="s">
        <v>30</v>
      </c>
      <c r="S15" s="48"/>
      <c r="T15" s="52"/>
      <c r="U15" s="47" t="s">
        <v>30</v>
      </c>
      <c r="V15" s="51"/>
      <c r="W15" s="53"/>
      <c r="X15" s="53"/>
      <c r="Y15" s="54" t="n">
        <f aca="false">AC15-AA15</f>
        <v>0</v>
      </c>
      <c r="Z15" s="54"/>
      <c r="AA15" s="55"/>
      <c r="AB15" s="55"/>
      <c r="AC15" s="56" t="n">
        <f aca="false">AJ15-AG15</f>
        <v>0</v>
      </c>
      <c r="AD15" s="56"/>
      <c r="AE15" s="56"/>
      <c r="AF15" s="56"/>
      <c r="AG15" s="57"/>
      <c r="AH15" s="57"/>
      <c r="AI15" s="57"/>
      <c r="AJ15" s="57"/>
      <c r="AK15" s="57"/>
    </row>
    <row r="16" s="7" customFormat="true" ht="20.25" hidden="false" customHeight="true" outlineLevel="0" collapsed="false">
      <c r="C16" s="42"/>
      <c r="D16" s="43" t="s">
        <v>35</v>
      </c>
      <c r="E16" s="44"/>
      <c r="F16" s="58" t="s">
        <v>29</v>
      </c>
      <c r="G16" s="46"/>
      <c r="H16" s="47" t="s">
        <v>30</v>
      </c>
      <c r="I16" s="48"/>
      <c r="J16" s="49" t="s">
        <v>31</v>
      </c>
      <c r="K16" s="50"/>
      <c r="L16" s="47" t="s">
        <v>30</v>
      </c>
      <c r="M16" s="48"/>
      <c r="N16" s="52"/>
      <c r="O16" s="47" t="s">
        <v>30</v>
      </c>
      <c r="P16" s="48"/>
      <c r="Q16" s="52"/>
      <c r="R16" s="47" t="s">
        <v>30</v>
      </c>
      <c r="S16" s="48"/>
      <c r="T16" s="52"/>
      <c r="U16" s="47" t="s">
        <v>30</v>
      </c>
      <c r="V16" s="51"/>
      <c r="W16" s="53"/>
      <c r="X16" s="53"/>
      <c r="Y16" s="54" t="n">
        <f aca="false">AC16-AA16</f>
        <v>0</v>
      </c>
      <c r="Z16" s="54"/>
      <c r="AA16" s="59"/>
      <c r="AB16" s="59"/>
      <c r="AC16" s="56" t="n">
        <f aca="false">AJ16-AG16</f>
        <v>0</v>
      </c>
      <c r="AD16" s="56"/>
      <c r="AE16" s="56"/>
      <c r="AF16" s="56"/>
      <c r="AG16" s="57"/>
      <c r="AH16" s="57"/>
      <c r="AI16" s="57"/>
      <c r="AJ16" s="57"/>
      <c r="AK16" s="57"/>
    </row>
    <row r="17" s="7" customFormat="true" ht="20.25" hidden="false" customHeight="true" outlineLevel="0" collapsed="false">
      <c r="C17" s="42"/>
      <c r="D17" s="43" t="s">
        <v>36</v>
      </c>
      <c r="E17" s="44"/>
      <c r="F17" s="58" t="s">
        <v>29</v>
      </c>
      <c r="G17" s="46"/>
      <c r="H17" s="47" t="s">
        <v>30</v>
      </c>
      <c r="I17" s="48"/>
      <c r="J17" s="49" t="s">
        <v>31</v>
      </c>
      <c r="K17" s="50"/>
      <c r="L17" s="47" t="s">
        <v>30</v>
      </c>
      <c r="M17" s="48"/>
      <c r="N17" s="52"/>
      <c r="O17" s="47" t="s">
        <v>30</v>
      </c>
      <c r="P17" s="48"/>
      <c r="Q17" s="52"/>
      <c r="R17" s="47" t="s">
        <v>30</v>
      </c>
      <c r="S17" s="48"/>
      <c r="T17" s="52"/>
      <c r="U17" s="47" t="s">
        <v>30</v>
      </c>
      <c r="V17" s="51"/>
      <c r="W17" s="53"/>
      <c r="X17" s="53"/>
      <c r="Y17" s="54" t="n">
        <f aca="false">AC17-AA17</f>
        <v>0</v>
      </c>
      <c r="Z17" s="54"/>
      <c r="AA17" s="59"/>
      <c r="AB17" s="59"/>
      <c r="AC17" s="56" t="n">
        <f aca="false">AJ17-AG17</f>
        <v>0</v>
      </c>
      <c r="AD17" s="56"/>
      <c r="AE17" s="56"/>
      <c r="AF17" s="56"/>
      <c r="AG17" s="57"/>
      <c r="AH17" s="57"/>
      <c r="AI17" s="57"/>
      <c r="AJ17" s="57"/>
      <c r="AK17" s="57"/>
    </row>
    <row r="18" s="7" customFormat="true" ht="20.25" hidden="false" customHeight="true" outlineLevel="0" collapsed="false">
      <c r="C18" s="42"/>
      <c r="D18" s="43" t="s">
        <v>37</v>
      </c>
      <c r="E18" s="44"/>
      <c r="F18" s="58" t="s">
        <v>29</v>
      </c>
      <c r="G18" s="52"/>
      <c r="H18" s="47" t="s">
        <v>30</v>
      </c>
      <c r="I18" s="60"/>
      <c r="J18" s="49" t="s">
        <v>31</v>
      </c>
      <c r="K18" s="50"/>
      <c r="L18" s="47" t="s">
        <v>30</v>
      </c>
      <c r="M18" s="48"/>
      <c r="N18" s="52"/>
      <c r="O18" s="47" t="s">
        <v>30</v>
      </c>
      <c r="P18" s="48"/>
      <c r="Q18" s="52"/>
      <c r="R18" s="47" t="s">
        <v>30</v>
      </c>
      <c r="S18" s="48"/>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7"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row r="21" s="4" customFormat="true" ht="24.75" hidden="false" customHeight="true" outlineLevel="0" collapsed="false">
      <c r="C21" s="17" t="s">
        <v>39</v>
      </c>
      <c r="E21" s="17"/>
      <c r="F21" s="7"/>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27" t="s">
        <v>18</v>
      </c>
      <c r="AB22" s="27"/>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7" customFormat="true" ht="20.25" hidden="false" customHeight="true" outlineLevel="0" collapsed="false">
      <c r="C24" s="42" t="s">
        <v>27</v>
      </c>
      <c r="D24" s="43" t="s">
        <v>28</v>
      </c>
      <c r="E24" s="69"/>
      <c r="F24" s="70" t="s">
        <v>29</v>
      </c>
      <c r="G24" s="71"/>
      <c r="H24" s="72" t="s">
        <v>30</v>
      </c>
      <c r="I24" s="73"/>
      <c r="J24" s="74" t="s">
        <v>31</v>
      </c>
      <c r="K24" s="73"/>
      <c r="L24" s="72" t="s">
        <v>30</v>
      </c>
      <c r="M24" s="70"/>
      <c r="N24" s="75"/>
      <c r="O24" s="72" t="s">
        <v>30</v>
      </c>
      <c r="P24" s="70"/>
      <c r="Q24" s="75"/>
      <c r="R24" s="74" t="s">
        <v>30</v>
      </c>
      <c r="S24" s="70"/>
      <c r="T24" s="75"/>
      <c r="U24" s="72" t="s">
        <v>30</v>
      </c>
      <c r="V24" s="70"/>
      <c r="W24" s="53"/>
      <c r="X24" s="53"/>
      <c r="Y24" s="54" t="n">
        <f aca="false">AC24-AA24</f>
        <v>0</v>
      </c>
      <c r="Z24" s="54"/>
      <c r="AA24" s="55"/>
      <c r="AB24" s="55"/>
      <c r="AC24" s="56" t="n">
        <f aca="false">AJ24-AG24</f>
        <v>0</v>
      </c>
      <c r="AD24" s="56"/>
      <c r="AE24" s="56"/>
      <c r="AF24" s="56"/>
      <c r="AG24" s="57"/>
      <c r="AH24" s="57"/>
      <c r="AI24" s="57"/>
      <c r="AJ24" s="57"/>
      <c r="AK24" s="57"/>
    </row>
    <row r="25" s="7" customFormat="true" ht="20.25" hidden="false" customHeight="true" outlineLevel="0" collapsed="false">
      <c r="C25" s="42"/>
      <c r="D25" s="43" t="s">
        <v>32</v>
      </c>
      <c r="E25" s="69"/>
      <c r="F25" s="76" t="s">
        <v>29</v>
      </c>
      <c r="G25" s="71"/>
      <c r="H25" s="72" t="s">
        <v>30</v>
      </c>
      <c r="I25" s="76"/>
      <c r="J25" s="74" t="s">
        <v>31</v>
      </c>
      <c r="K25" s="76"/>
      <c r="L25" s="72" t="s">
        <v>30</v>
      </c>
      <c r="M25" s="76"/>
      <c r="N25" s="75"/>
      <c r="O25" s="72" t="s">
        <v>30</v>
      </c>
      <c r="P25" s="76"/>
      <c r="Q25" s="75"/>
      <c r="R25" s="72" t="s">
        <v>30</v>
      </c>
      <c r="S25" s="76"/>
      <c r="T25" s="75"/>
      <c r="U25" s="72" t="s">
        <v>30</v>
      </c>
      <c r="V25" s="70"/>
      <c r="W25" s="53"/>
      <c r="X25" s="53"/>
      <c r="Y25" s="54" t="n">
        <f aca="false">AC25-AA25</f>
        <v>0</v>
      </c>
      <c r="Z25" s="54"/>
      <c r="AA25" s="55"/>
      <c r="AB25" s="55"/>
      <c r="AC25" s="56" t="n">
        <f aca="false">AJ25-AG25</f>
        <v>0</v>
      </c>
      <c r="AD25" s="56"/>
      <c r="AE25" s="56"/>
      <c r="AF25" s="56"/>
      <c r="AG25" s="57"/>
      <c r="AH25" s="57"/>
      <c r="AI25" s="57"/>
      <c r="AJ25" s="57"/>
      <c r="AK25" s="57"/>
    </row>
    <row r="26" s="7" customFormat="true" ht="20.25" hidden="false" customHeight="true" outlineLevel="0" collapsed="false">
      <c r="C26" s="42"/>
      <c r="D26" s="43" t="s">
        <v>33</v>
      </c>
      <c r="E26" s="69"/>
      <c r="F26" s="76" t="s">
        <v>29</v>
      </c>
      <c r="G26" s="71"/>
      <c r="H26" s="72" t="s">
        <v>30</v>
      </c>
      <c r="I26" s="76"/>
      <c r="J26" s="74" t="s">
        <v>31</v>
      </c>
      <c r="K26" s="76"/>
      <c r="L26" s="72" t="s">
        <v>30</v>
      </c>
      <c r="M26" s="76"/>
      <c r="N26" s="75"/>
      <c r="O26" s="72" t="s">
        <v>30</v>
      </c>
      <c r="P26" s="76"/>
      <c r="Q26" s="75"/>
      <c r="R26" s="72" t="s">
        <v>30</v>
      </c>
      <c r="S26" s="76"/>
      <c r="T26" s="75"/>
      <c r="U26" s="72" t="s">
        <v>30</v>
      </c>
      <c r="V26" s="70"/>
      <c r="W26" s="53"/>
      <c r="X26" s="53"/>
      <c r="Y26" s="54" t="n">
        <f aca="false">AC26-AA26</f>
        <v>0</v>
      </c>
      <c r="Z26" s="54"/>
      <c r="AA26" s="55"/>
      <c r="AB26" s="55"/>
      <c r="AC26" s="56" t="n">
        <f aca="false">AJ26-AG26</f>
        <v>0</v>
      </c>
      <c r="AD26" s="56"/>
      <c r="AE26" s="56"/>
      <c r="AF26" s="56"/>
      <c r="AG26" s="57"/>
      <c r="AH26" s="57"/>
      <c r="AI26" s="57"/>
      <c r="AJ26" s="57"/>
      <c r="AK26" s="57"/>
    </row>
    <row r="27" s="7" customFormat="true" ht="20.25" hidden="false" customHeight="true" outlineLevel="0" collapsed="false">
      <c r="C27" s="42"/>
      <c r="D27" s="43" t="s">
        <v>34</v>
      </c>
      <c r="E27" s="69"/>
      <c r="F27" s="76" t="s">
        <v>29</v>
      </c>
      <c r="G27" s="71"/>
      <c r="H27" s="72" t="s">
        <v>30</v>
      </c>
      <c r="I27" s="76"/>
      <c r="J27" s="74" t="s">
        <v>31</v>
      </c>
      <c r="K27" s="76"/>
      <c r="L27" s="72" t="s">
        <v>30</v>
      </c>
      <c r="M27" s="76"/>
      <c r="N27" s="75"/>
      <c r="O27" s="72" t="s">
        <v>30</v>
      </c>
      <c r="P27" s="76"/>
      <c r="Q27" s="75"/>
      <c r="R27" s="72" t="s">
        <v>30</v>
      </c>
      <c r="S27" s="76"/>
      <c r="T27" s="75"/>
      <c r="U27" s="72" t="s">
        <v>30</v>
      </c>
      <c r="V27" s="70"/>
      <c r="W27" s="53"/>
      <c r="X27" s="53"/>
      <c r="Y27" s="54" t="n">
        <f aca="false">AC27-AA27</f>
        <v>0</v>
      </c>
      <c r="Z27" s="54"/>
      <c r="AA27" s="55"/>
      <c r="AB27" s="55"/>
      <c r="AC27" s="56" t="n">
        <f aca="false">AJ27-AG27</f>
        <v>0</v>
      </c>
      <c r="AD27" s="56"/>
      <c r="AE27" s="56"/>
      <c r="AF27" s="56"/>
      <c r="AG27" s="57"/>
      <c r="AH27" s="57"/>
      <c r="AI27" s="57"/>
      <c r="AJ27" s="57"/>
      <c r="AK27" s="57"/>
    </row>
    <row r="28" s="7" customFormat="true" ht="20.25" hidden="false" customHeight="true" outlineLevel="0" collapsed="false">
      <c r="C28" s="42"/>
      <c r="D28" s="43" t="s">
        <v>35</v>
      </c>
      <c r="E28" s="69"/>
      <c r="F28" s="76" t="s">
        <v>29</v>
      </c>
      <c r="G28" s="71"/>
      <c r="H28" s="72" t="s">
        <v>30</v>
      </c>
      <c r="I28" s="76"/>
      <c r="J28" s="74" t="s">
        <v>31</v>
      </c>
      <c r="K28" s="76"/>
      <c r="L28" s="72" t="s">
        <v>30</v>
      </c>
      <c r="M28" s="76"/>
      <c r="N28" s="75"/>
      <c r="O28" s="72" t="s">
        <v>30</v>
      </c>
      <c r="P28" s="76"/>
      <c r="Q28" s="75"/>
      <c r="R28" s="72" t="s">
        <v>30</v>
      </c>
      <c r="S28" s="76"/>
      <c r="T28" s="75"/>
      <c r="U28" s="72" t="s">
        <v>30</v>
      </c>
      <c r="V28" s="70"/>
      <c r="W28" s="53"/>
      <c r="X28" s="53"/>
      <c r="Y28" s="54" t="n">
        <f aca="false">AC28-AA28</f>
        <v>0</v>
      </c>
      <c r="Z28" s="54"/>
      <c r="AA28" s="59"/>
      <c r="AB28" s="59"/>
      <c r="AC28" s="56" t="n">
        <f aca="false">AJ28-AG28</f>
        <v>0</v>
      </c>
      <c r="AD28" s="56"/>
      <c r="AE28" s="56"/>
      <c r="AF28" s="56"/>
      <c r="AG28" s="57"/>
      <c r="AH28" s="57"/>
      <c r="AI28" s="57"/>
      <c r="AJ28" s="57"/>
      <c r="AK28" s="57"/>
    </row>
    <row r="29" s="7" customFormat="true" ht="20.25" hidden="false" customHeight="true" outlineLevel="0" collapsed="false">
      <c r="C29" s="42"/>
      <c r="D29" s="43" t="s">
        <v>36</v>
      </c>
      <c r="E29" s="69"/>
      <c r="F29" s="76" t="s">
        <v>29</v>
      </c>
      <c r="G29" s="71"/>
      <c r="H29" s="72" t="s">
        <v>30</v>
      </c>
      <c r="I29" s="76"/>
      <c r="J29" s="74" t="s">
        <v>31</v>
      </c>
      <c r="K29" s="76"/>
      <c r="L29" s="72" t="s">
        <v>30</v>
      </c>
      <c r="M29" s="76"/>
      <c r="N29" s="75"/>
      <c r="O29" s="72" t="s">
        <v>30</v>
      </c>
      <c r="P29" s="76"/>
      <c r="Q29" s="75"/>
      <c r="R29" s="72" t="s">
        <v>30</v>
      </c>
      <c r="S29" s="76"/>
      <c r="T29" s="75"/>
      <c r="U29" s="72" t="s">
        <v>30</v>
      </c>
      <c r="V29" s="70"/>
      <c r="W29" s="53"/>
      <c r="X29" s="53"/>
      <c r="Y29" s="54" t="n">
        <f aca="false">AC29-AA29</f>
        <v>0</v>
      </c>
      <c r="Z29" s="54"/>
      <c r="AA29" s="59"/>
      <c r="AB29" s="59"/>
      <c r="AC29" s="56" t="n">
        <f aca="false">AJ29-AG29</f>
        <v>0</v>
      </c>
      <c r="AD29" s="56"/>
      <c r="AE29" s="56"/>
      <c r="AF29" s="56"/>
      <c r="AG29" s="57"/>
      <c r="AH29" s="57"/>
      <c r="AI29" s="57"/>
      <c r="AJ29" s="57"/>
      <c r="AK29" s="57"/>
    </row>
    <row r="30" s="7" customFormat="true" ht="20.25" hidden="false" customHeight="true" outlineLevel="0" collapsed="false">
      <c r="C30" s="42"/>
      <c r="D30" s="43" t="s">
        <v>37</v>
      </c>
      <c r="E30" s="69"/>
      <c r="F30" s="76" t="s">
        <v>29</v>
      </c>
      <c r="G30" s="75"/>
      <c r="H30" s="72" t="s">
        <v>30</v>
      </c>
      <c r="I30" s="77"/>
      <c r="J30" s="74" t="s">
        <v>31</v>
      </c>
      <c r="K30" s="76"/>
      <c r="L30" s="72" t="s">
        <v>30</v>
      </c>
      <c r="M30" s="76"/>
      <c r="N30" s="75"/>
      <c r="O30" s="72" t="s">
        <v>30</v>
      </c>
      <c r="P30" s="76"/>
      <c r="Q30" s="75"/>
      <c r="R30" s="72" t="s">
        <v>30</v>
      </c>
      <c r="S30" s="76"/>
      <c r="T30" s="75"/>
      <c r="U30" s="72" t="s">
        <v>30</v>
      </c>
      <c r="V30" s="78"/>
      <c r="W30" s="62"/>
      <c r="X30" s="62"/>
      <c r="Y30" s="54" t="n">
        <f aca="false">AC30-AA30</f>
        <v>0</v>
      </c>
      <c r="Z30" s="54"/>
      <c r="AA30" s="63"/>
      <c r="AB30" s="63"/>
      <c r="AC30" s="56" t="n">
        <f aca="false">AJ30-AG30</f>
        <v>0</v>
      </c>
      <c r="AD30" s="56"/>
      <c r="AE30" s="56"/>
      <c r="AF30" s="56"/>
      <c r="AG30" s="64"/>
      <c r="AH30" s="64"/>
      <c r="AI30" s="64"/>
      <c r="AJ30" s="64"/>
      <c r="AK30" s="64"/>
    </row>
    <row r="31" s="7"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4.75" hidden="false" customHeight="true" outlineLevel="0" collapsed="false">
      <c r="C33" s="79" t="s">
        <v>40</v>
      </c>
      <c r="E33" s="79"/>
      <c r="F33" s="15"/>
      <c r="G33" s="15"/>
      <c r="H33" s="15"/>
      <c r="I33" s="15"/>
      <c r="J33" s="15"/>
      <c r="K33" s="15"/>
      <c r="L33" s="15"/>
      <c r="M33" s="15"/>
      <c r="N33" s="15"/>
      <c r="O33" s="15"/>
      <c r="P33" s="19"/>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27" t="s">
        <v>18</v>
      </c>
      <c r="AB34" s="27"/>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7" customFormat="true" ht="20.25" hidden="false" customHeight="true" outlineLevel="0" collapsed="false">
      <c r="C36" s="42" t="s">
        <v>27</v>
      </c>
      <c r="D36" s="43" t="s">
        <v>28</v>
      </c>
      <c r="E36" s="69" t="n">
        <f aca="false">E12</f>
        <v>0</v>
      </c>
      <c r="F36" s="45" t="s">
        <v>29</v>
      </c>
      <c r="G36" s="75" t="n">
        <f aca="false">G12</f>
        <v>0</v>
      </c>
      <c r="H36" s="47" t="s">
        <v>30</v>
      </c>
      <c r="I36" s="76" t="n">
        <f aca="false">I12</f>
        <v>0</v>
      </c>
      <c r="J36" s="49" t="s">
        <v>31</v>
      </c>
      <c r="K36" s="76" t="n">
        <f aca="false">K12</f>
        <v>0</v>
      </c>
      <c r="L36" s="47" t="s">
        <v>30</v>
      </c>
      <c r="M36" s="70" t="n">
        <f aca="false">M12</f>
        <v>0</v>
      </c>
      <c r="N36" s="75" t="n">
        <f aca="false">N12</f>
        <v>0</v>
      </c>
      <c r="O36" s="47" t="s">
        <v>30</v>
      </c>
      <c r="P36" s="70" t="n">
        <f aca="false">P12</f>
        <v>0</v>
      </c>
      <c r="Q36" s="75" t="n">
        <f aca="false">Q12</f>
        <v>0</v>
      </c>
      <c r="R36" s="49" t="s">
        <v>30</v>
      </c>
      <c r="S36" s="70" t="n">
        <f aca="false">S12</f>
        <v>0</v>
      </c>
      <c r="T36" s="80" t="n">
        <f aca="false">T12</f>
        <v>0</v>
      </c>
      <c r="U36" s="47" t="s">
        <v>30</v>
      </c>
      <c r="V36" s="70" t="n">
        <f aca="false">V12</f>
        <v>0</v>
      </c>
      <c r="W36" s="81" t="n">
        <f aca="false">W24+W12</f>
        <v>0</v>
      </c>
      <c r="X36" s="81"/>
      <c r="Y36" s="54" t="n">
        <f aca="false">AC36-AA36</f>
        <v>0</v>
      </c>
      <c r="Z36" s="54"/>
      <c r="AA36" s="82" t="n">
        <f aca="false">AA24+AA12</f>
        <v>0</v>
      </c>
      <c r="AB36" s="82"/>
      <c r="AC36" s="56" t="n">
        <f aca="false">AJ36-AG36</f>
        <v>0</v>
      </c>
      <c r="AD36" s="56"/>
      <c r="AE36" s="56"/>
      <c r="AF36" s="56"/>
      <c r="AG36" s="56" t="n">
        <f aca="false">AG24+AG12</f>
        <v>0</v>
      </c>
      <c r="AH36" s="56"/>
      <c r="AI36" s="56"/>
      <c r="AJ36" s="56" t="n">
        <f aca="false">AJ24+AJ12</f>
        <v>0</v>
      </c>
      <c r="AK36" s="56"/>
    </row>
    <row r="37" s="7" customFormat="true" ht="20.25" hidden="false" customHeight="true" outlineLevel="0" collapsed="false">
      <c r="C37" s="42"/>
      <c r="D37" s="43" t="s">
        <v>32</v>
      </c>
      <c r="E37" s="69" t="n">
        <f aca="false">E13</f>
        <v>0</v>
      </c>
      <c r="F37" s="58" t="s">
        <v>29</v>
      </c>
      <c r="G37" s="75" t="n">
        <f aca="false">G13</f>
        <v>0</v>
      </c>
      <c r="H37" s="47" t="s">
        <v>30</v>
      </c>
      <c r="I37" s="76" t="n">
        <f aca="false">I13</f>
        <v>0</v>
      </c>
      <c r="J37" s="49" t="s">
        <v>31</v>
      </c>
      <c r="K37" s="76" t="n">
        <f aca="false">K13</f>
        <v>0</v>
      </c>
      <c r="L37" s="47" t="s">
        <v>30</v>
      </c>
      <c r="M37" s="70" t="n">
        <f aca="false">M13</f>
        <v>0</v>
      </c>
      <c r="N37" s="75" t="n">
        <f aca="false">N13</f>
        <v>0</v>
      </c>
      <c r="O37" s="47" t="s">
        <v>30</v>
      </c>
      <c r="P37" s="70" t="n">
        <f aca="false">P13</f>
        <v>0</v>
      </c>
      <c r="Q37" s="75" t="n">
        <f aca="false">Q13</f>
        <v>0</v>
      </c>
      <c r="R37" s="47" t="s">
        <v>30</v>
      </c>
      <c r="S37" s="70" t="n">
        <f aca="false">S13</f>
        <v>0</v>
      </c>
      <c r="T37" s="80" t="n">
        <f aca="false">T13</f>
        <v>0</v>
      </c>
      <c r="U37" s="47" t="s">
        <v>30</v>
      </c>
      <c r="V37" s="70" t="n">
        <f aca="false">V13</f>
        <v>0</v>
      </c>
      <c r="W37" s="81" t="n">
        <f aca="false">W25+W13</f>
        <v>0</v>
      </c>
      <c r="X37" s="81"/>
      <c r="Y37" s="54" t="n">
        <f aca="false">AC37-AA37</f>
        <v>0</v>
      </c>
      <c r="Z37" s="54"/>
      <c r="AA37" s="82" t="n">
        <f aca="false">AA25+AA13</f>
        <v>0</v>
      </c>
      <c r="AB37" s="82"/>
      <c r="AC37" s="56" t="n">
        <f aca="false">AJ37-AG37</f>
        <v>0</v>
      </c>
      <c r="AD37" s="56"/>
      <c r="AE37" s="56"/>
      <c r="AF37" s="56"/>
      <c r="AG37" s="56" t="n">
        <f aca="false">AG25+AG13</f>
        <v>0</v>
      </c>
      <c r="AH37" s="56"/>
      <c r="AI37" s="56"/>
      <c r="AJ37" s="56" t="n">
        <f aca="false">AJ25+AJ13</f>
        <v>0</v>
      </c>
      <c r="AK37" s="56"/>
    </row>
    <row r="38" s="7" customFormat="true" ht="20.25" hidden="false" customHeight="true" outlineLevel="0" collapsed="false">
      <c r="C38" s="42"/>
      <c r="D38" s="43" t="s">
        <v>33</v>
      </c>
      <c r="E38" s="69" t="n">
        <f aca="false">E14</f>
        <v>0</v>
      </c>
      <c r="F38" s="58" t="s">
        <v>29</v>
      </c>
      <c r="G38" s="75" t="n">
        <f aca="false">G14</f>
        <v>0</v>
      </c>
      <c r="H38" s="47" t="s">
        <v>30</v>
      </c>
      <c r="I38" s="76" t="n">
        <f aca="false">I14</f>
        <v>0</v>
      </c>
      <c r="J38" s="49" t="s">
        <v>31</v>
      </c>
      <c r="K38" s="76" t="n">
        <f aca="false">K14</f>
        <v>0</v>
      </c>
      <c r="L38" s="47" t="s">
        <v>30</v>
      </c>
      <c r="M38" s="70" t="n">
        <f aca="false">M14</f>
        <v>0</v>
      </c>
      <c r="N38" s="75" t="n">
        <f aca="false">N14</f>
        <v>0</v>
      </c>
      <c r="O38" s="47" t="s">
        <v>30</v>
      </c>
      <c r="P38" s="70" t="n">
        <f aca="false">P14</f>
        <v>0</v>
      </c>
      <c r="Q38" s="75" t="n">
        <f aca="false">Q14</f>
        <v>0</v>
      </c>
      <c r="R38" s="47" t="s">
        <v>30</v>
      </c>
      <c r="S38" s="70" t="n">
        <f aca="false">S14</f>
        <v>0</v>
      </c>
      <c r="T38" s="80" t="n">
        <f aca="false">T14</f>
        <v>0</v>
      </c>
      <c r="U38" s="47" t="s">
        <v>30</v>
      </c>
      <c r="V38" s="70" t="n">
        <f aca="false">V14</f>
        <v>0</v>
      </c>
      <c r="W38" s="81" t="n">
        <f aca="false">W26+W14</f>
        <v>0</v>
      </c>
      <c r="X38" s="81"/>
      <c r="Y38" s="54" t="n">
        <f aca="false">AC38-AA38</f>
        <v>0</v>
      </c>
      <c r="Z38" s="54"/>
      <c r="AA38" s="82" t="n">
        <f aca="false">AA26+AA14</f>
        <v>0</v>
      </c>
      <c r="AB38" s="82"/>
      <c r="AC38" s="56" t="n">
        <f aca="false">AJ38-AG38</f>
        <v>0</v>
      </c>
      <c r="AD38" s="56"/>
      <c r="AE38" s="56"/>
      <c r="AF38" s="56"/>
      <c r="AG38" s="56" t="n">
        <f aca="false">AG26+AG14</f>
        <v>0</v>
      </c>
      <c r="AH38" s="56"/>
      <c r="AI38" s="56"/>
      <c r="AJ38" s="56" t="n">
        <f aca="false">AJ26+AJ14</f>
        <v>0</v>
      </c>
      <c r="AK38" s="56"/>
    </row>
    <row r="39" s="7" customFormat="true" ht="20.25" hidden="false" customHeight="true" outlineLevel="0" collapsed="false">
      <c r="C39" s="42"/>
      <c r="D39" s="43" t="s">
        <v>34</v>
      </c>
      <c r="E39" s="69" t="n">
        <f aca="false">E15</f>
        <v>0</v>
      </c>
      <c r="F39" s="58" t="s">
        <v>29</v>
      </c>
      <c r="G39" s="75" t="n">
        <f aca="false">G15</f>
        <v>0</v>
      </c>
      <c r="H39" s="47" t="s">
        <v>30</v>
      </c>
      <c r="I39" s="76" t="n">
        <f aca="false">I15</f>
        <v>0</v>
      </c>
      <c r="J39" s="49" t="s">
        <v>31</v>
      </c>
      <c r="K39" s="76" t="n">
        <f aca="false">K15</f>
        <v>0</v>
      </c>
      <c r="L39" s="47" t="s">
        <v>30</v>
      </c>
      <c r="M39" s="70" t="n">
        <f aca="false">M15</f>
        <v>0</v>
      </c>
      <c r="N39" s="75" t="n">
        <f aca="false">N15</f>
        <v>0</v>
      </c>
      <c r="O39" s="47" t="s">
        <v>30</v>
      </c>
      <c r="P39" s="70" t="n">
        <f aca="false">P15</f>
        <v>0</v>
      </c>
      <c r="Q39" s="75" t="n">
        <f aca="false">Q15</f>
        <v>0</v>
      </c>
      <c r="R39" s="47" t="s">
        <v>30</v>
      </c>
      <c r="S39" s="70" t="n">
        <f aca="false">S15</f>
        <v>0</v>
      </c>
      <c r="T39" s="80" t="n">
        <f aca="false">T15</f>
        <v>0</v>
      </c>
      <c r="U39" s="47" t="s">
        <v>30</v>
      </c>
      <c r="V39" s="70" t="n">
        <f aca="false">V15</f>
        <v>0</v>
      </c>
      <c r="W39" s="81" t="n">
        <f aca="false">W27+W15</f>
        <v>0</v>
      </c>
      <c r="X39" s="81"/>
      <c r="Y39" s="54" t="n">
        <f aca="false">AC39-AA39</f>
        <v>0</v>
      </c>
      <c r="Z39" s="54"/>
      <c r="AA39" s="82" t="n">
        <f aca="false">AA27+AA15</f>
        <v>0</v>
      </c>
      <c r="AB39" s="82"/>
      <c r="AC39" s="56" t="n">
        <f aca="false">AJ39-AG39</f>
        <v>0</v>
      </c>
      <c r="AD39" s="56"/>
      <c r="AE39" s="56"/>
      <c r="AF39" s="56"/>
      <c r="AG39" s="56" t="n">
        <f aca="false">AG27+AG15</f>
        <v>0</v>
      </c>
      <c r="AH39" s="56"/>
      <c r="AI39" s="56"/>
      <c r="AJ39" s="56" t="n">
        <f aca="false">AJ27+AJ15</f>
        <v>0</v>
      </c>
      <c r="AK39" s="56"/>
    </row>
    <row r="40" s="7" customFormat="true" ht="20.25" hidden="false" customHeight="true" outlineLevel="0" collapsed="false">
      <c r="C40" s="42"/>
      <c r="D40" s="43" t="s">
        <v>35</v>
      </c>
      <c r="E40" s="69" t="n">
        <f aca="false">E16</f>
        <v>0</v>
      </c>
      <c r="F40" s="58" t="s">
        <v>29</v>
      </c>
      <c r="G40" s="75" t="n">
        <f aca="false">G16</f>
        <v>0</v>
      </c>
      <c r="H40" s="47" t="s">
        <v>30</v>
      </c>
      <c r="I40" s="76" t="n">
        <f aca="false">I16</f>
        <v>0</v>
      </c>
      <c r="J40" s="49" t="s">
        <v>31</v>
      </c>
      <c r="K40" s="76" t="n">
        <f aca="false">K16</f>
        <v>0</v>
      </c>
      <c r="L40" s="47" t="s">
        <v>30</v>
      </c>
      <c r="M40" s="70" t="n">
        <f aca="false">M16</f>
        <v>0</v>
      </c>
      <c r="N40" s="75" t="n">
        <f aca="false">N16</f>
        <v>0</v>
      </c>
      <c r="O40" s="47" t="s">
        <v>30</v>
      </c>
      <c r="P40" s="70" t="n">
        <f aca="false">P16</f>
        <v>0</v>
      </c>
      <c r="Q40" s="75" t="n">
        <f aca="false">Q16</f>
        <v>0</v>
      </c>
      <c r="R40" s="47" t="s">
        <v>30</v>
      </c>
      <c r="S40" s="70" t="n">
        <f aca="false">S16</f>
        <v>0</v>
      </c>
      <c r="T40" s="80" t="n">
        <f aca="false">T16</f>
        <v>0</v>
      </c>
      <c r="U40" s="47" t="s">
        <v>30</v>
      </c>
      <c r="V40" s="70" t="n">
        <f aca="false">V16</f>
        <v>0</v>
      </c>
      <c r="W40" s="81" t="n">
        <f aca="false">W28+W16</f>
        <v>0</v>
      </c>
      <c r="X40" s="81"/>
      <c r="Y40" s="54" t="n">
        <f aca="false">AC40-AA40</f>
        <v>0</v>
      </c>
      <c r="Z40" s="54"/>
      <c r="AA40" s="82" t="n">
        <f aca="false">AA28+AA16</f>
        <v>0</v>
      </c>
      <c r="AB40" s="82"/>
      <c r="AC40" s="56" t="n">
        <f aca="false">AJ40-AG40</f>
        <v>0</v>
      </c>
      <c r="AD40" s="56"/>
      <c r="AE40" s="56"/>
      <c r="AF40" s="56"/>
      <c r="AG40" s="56" t="n">
        <f aca="false">AG28+AG16</f>
        <v>0</v>
      </c>
      <c r="AH40" s="56"/>
      <c r="AI40" s="56"/>
      <c r="AJ40" s="56" t="n">
        <f aca="false">AJ28+AJ16</f>
        <v>0</v>
      </c>
      <c r="AK40" s="56"/>
    </row>
    <row r="41" s="7" customFormat="true" ht="20.25" hidden="false" customHeight="true" outlineLevel="0" collapsed="false">
      <c r="C41" s="42"/>
      <c r="D41" s="43" t="s">
        <v>36</v>
      </c>
      <c r="E41" s="69" t="n">
        <f aca="false">E17</f>
        <v>0</v>
      </c>
      <c r="F41" s="58" t="s">
        <v>29</v>
      </c>
      <c r="G41" s="75" t="n">
        <f aca="false">G17</f>
        <v>0</v>
      </c>
      <c r="H41" s="47" t="s">
        <v>30</v>
      </c>
      <c r="I41" s="76" t="n">
        <f aca="false">I17</f>
        <v>0</v>
      </c>
      <c r="J41" s="49" t="s">
        <v>31</v>
      </c>
      <c r="K41" s="76" t="n">
        <f aca="false">K17</f>
        <v>0</v>
      </c>
      <c r="L41" s="47" t="s">
        <v>30</v>
      </c>
      <c r="M41" s="70" t="n">
        <f aca="false">M17</f>
        <v>0</v>
      </c>
      <c r="N41" s="75" t="n">
        <f aca="false">N17</f>
        <v>0</v>
      </c>
      <c r="O41" s="47" t="s">
        <v>30</v>
      </c>
      <c r="P41" s="70" t="n">
        <f aca="false">P17</f>
        <v>0</v>
      </c>
      <c r="Q41" s="75" t="n">
        <f aca="false">Q17</f>
        <v>0</v>
      </c>
      <c r="R41" s="47" t="s">
        <v>30</v>
      </c>
      <c r="S41" s="70" t="n">
        <f aca="false">S17</f>
        <v>0</v>
      </c>
      <c r="T41" s="80" t="n">
        <f aca="false">T17</f>
        <v>0</v>
      </c>
      <c r="U41" s="47" t="s">
        <v>30</v>
      </c>
      <c r="V41" s="70" t="n">
        <f aca="false">V17</f>
        <v>0</v>
      </c>
      <c r="W41" s="81" t="n">
        <f aca="false">W29+W17</f>
        <v>0</v>
      </c>
      <c r="X41" s="81"/>
      <c r="Y41" s="54" t="n">
        <f aca="false">AC41-AA41</f>
        <v>0</v>
      </c>
      <c r="Z41" s="54"/>
      <c r="AA41" s="82" t="n">
        <f aca="false">AA29+AA17</f>
        <v>0</v>
      </c>
      <c r="AB41" s="82"/>
      <c r="AC41" s="56" t="n">
        <f aca="false">AJ41-AG41</f>
        <v>0</v>
      </c>
      <c r="AD41" s="56"/>
      <c r="AE41" s="56"/>
      <c r="AF41" s="56"/>
      <c r="AG41" s="56" t="n">
        <f aca="false">AG29+AG17</f>
        <v>0</v>
      </c>
      <c r="AH41" s="56"/>
      <c r="AI41" s="56"/>
      <c r="AJ41" s="56" t="n">
        <f aca="false">AJ29+AJ17</f>
        <v>0</v>
      </c>
      <c r="AK41" s="56"/>
    </row>
    <row r="42" s="7" customFormat="true" ht="20.25" hidden="false" customHeight="true" outlineLevel="0" collapsed="false">
      <c r="C42" s="42"/>
      <c r="D42" s="43" t="s">
        <v>37</v>
      </c>
      <c r="E42" s="69" t="n">
        <f aca="false">E18</f>
        <v>0</v>
      </c>
      <c r="F42" s="58" t="s">
        <v>29</v>
      </c>
      <c r="G42" s="75" t="n">
        <f aca="false">G18</f>
        <v>0</v>
      </c>
      <c r="H42" s="47" t="s">
        <v>30</v>
      </c>
      <c r="I42" s="76" t="n">
        <f aca="false">I18</f>
        <v>0</v>
      </c>
      <c r="J42" s="49" t="s">
        <v>31</v>
      </c>
      <c r="K42" s="76" t="n">
        <f aca="false">K18</f>
        <v>0</v>
      </c>
      <c r="L42" s="47" t="s">
        <v>30</v>
      </c>
      <c r="M42" s="70" t="n">
        <f aca="false">M18</f>
        <v>0</v>
      </c>
      <c r="N42" s="75" t="n">
        <f aca="false">N18</f>
        <v>0</v>
      </c>
      <c r="O42" s="47" t="s">
        <v>30</v>
      </c>
      <c r="P42" s="70" t="n">
        <f aca="false">P18</f>
        <v>0</v>
      </c>
      <c r="Q42" s="75" t="n">
        <f aca="false">Q18</f>
        <v>0</v>
      </c>
      <c r="R42" s="47" t="s">
        <v>30</v>
      </c>
      <c r="S42" s="70" t="n">
        <f aca="false">S18</f>
        <v>0</v>
      </c>
      <c r="T42" s="80" t="n">
        <f aca="false">T18</f>
        <v>0</v>
      </c>
      <c r="U42" s="47" t="s">
        <v>30</v>
      </c>
      <c r="V42" s="70" t="n">
        <f aca="false">V18</f>
        <v>0</v>
      </c>
      <c r="W42" s="81" t="n">
        <f aca="false">W30+W18</f>
        <v>0</v>
      </c>
      <c r="X42" s="81"/>
      <c r="Y42" s="83" t="n">
        <f aca="false">AC42-AA42</f>
        <v>0</v>
      </c>
      <c r="Z42" s="83"/>
      <c r="AA42" s="82" t="n">
        <f aca="false">AA30+AA18</f>
        <v>0</v>
      </c>
      <c r="AB42" s="82"/>
      <c r="AC42" s="84" t="n">
        <f aca="false">AJ42-AG42</f>
        <v>0</v>
      </c>
      <c r="AD42" s="84"/>
      <c r="AE42" s="84"/>
      <c r="AF42" s="84"/>
      <c r="AG42" s="56" t="n">
        <f aca="false">AG30+AG18</f>
        <v>0</v>
      </c>
      <c r="AH42" s="56"/>
      <c r="AI42" s="56"/>
      <c r="AJ42" s="56" t="n">
        <f aca="false">AJ30+AJ18</f>
        <v>0</v>
      </c>
      <c r="AK42" s="56"/>
    </row>
    <row r="43" s="7"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8.5" hidden="true" customHeight="true" outlineLevel="0" collapsed="false"/>
    <row r="45" s="7" customFormat="true" ht="12.75" hidden="false" customHeight="true" outlineLevel="0" collapsed="false">
      <c r="C45" s="85"/>
      <c r="D45" s="86"/>
      <c r="E45" s="86"/>
      <c r="F45" s="86"/>
      <c r="G45" s="86"/>
      <c r="H45" s="86"/>
      <c r="I45" s="86"/>
      <c r="J45" s="86"/>
      <c r="K45" s="86"/>
      <c r="L45" s="86"/>
      <c r="M45" s="86"/>
      <c r="N45" s="86"/>
      <c r="O45" s="86"/>
      <c r="P45" s="86"/>
      <c r="Q45" s="86"/>
      <c r="R45" s="86"/>
      <c r="S45" s="86"/>
      <c r="T45" s="86"/>
      <c r="U45" s="86"/>
      <c r="V45" s="86"/>
      <c r="W45" s="87"/>
      <c r="X45" s="87"/>
      <c r="Y45" s="87"/>
      <c r="Z45" s="87"/>
      <c r="AA45" s="87"/>
      <c r="AB45" s="87"/>
      <c r="AC45" s="87"/>
      <c r="AD45" s="87"/>
      <c r="AE45" s="87"/>
      <c r="AF45" s="87"/>
      <c r="AG45" s="87"/>
      <c r="AH45" s="87"/>
      <c r="AI45" s="87"/>
      <c r="AJ45" s="87"/>
      <c r="AK45" s="87"/>
    </row>
    <row r="46" customFormat="false" ht="21" hidden="false" customHeight="true" outlineLevel="0" collapsed="false">
      <c r="I46" s="88"/>
      <c r="J46" s="89"/>
      <c r="AJ46" s="90" t="s">
        <v>41</v>
      </c>
      <c r="AK46" s="91"/>
    </row>
    <row r="47" s="90" customFormat="true" ht="21.75" hidden="false" customHeight="false" outlineLevel="0" collapsed="false">
      <c r="A47" s="90" t="s">
        <v>22</v>
      </c>
      <c r="B47" s="92" t="s">
        <v>42</v>
      </c>
    </row>
    <row r="48" s="4" customFormat="true" ht="18.75" hidden="false" customHeight="true" outlineLevel="0" collapsed="false">
      <c r="B48" s="93" t="s">
        <v>43</v>
      </c>
      <c r="C48" s="94" t="s">
        <v>44</v>
      </c>
      <c r="D48" s="94"/>
      <c r="E48" s="94"/>
      <c r="F48" s="94"/>
      <c r="G48" s="94"/>
      <c r="H48" s="94"/>
      <c r="I48" s="94"/>
      <c r="J48" s="94"/>
      <c r="K48" s="94"/>
      <c r="L48" s="94"/>
      <c r="M48" s="94"/>
      <c r="N48" s="94"/>
      <c r="O48" s="94"/>
      <c r="P48" s="94"/>
      <c r="Q48" s="94"/>
      <c r="R48" s="94"/>
      <c r="S48" s="94"/>
      <c r="T48" s="7"/>
      <c r="U48" s="7"/>
      <c r="V48" s="7"/>
      <c r="AA48" s="95" t="s">
        <v>45</v>
      </c>
      <c r="AB48" s="95"/>
      <c r="AC48" s="95"/>
      <c r="AD48" s="95"/>
      <c r="AE48" s="95"/>
      <c r="AF48" s="95"/>
      <c r="AG48" s="95" t="s">
        <v>46</v>
      </c>
      <c r="AH48" s="95"/>
      <c r="AI48" s="95"/>
      <c r="AJ48" s="95"/>
      <c r="AK48" s="95"/>
      <c r="AL48" s="96"/>
      <c r="AM48" s="97"/>
    </row>
    <row r="49" s="7" customFormat="true" ht="18.75" hidden="false" customHeight="true" outlineLevel="0" collapsed="false">
      <c r="B49" s="93" t="s">
        <v>43</v>
      </c>
      <c r="C49" s="94" t="s">
        <v>47</v>
      </c>
      <c r="D49" s="94"/>
      <c r="E49" s="94"/>
      <c r="F49" s="94"/>
      <c r="G49" s="94"/>
      <c r="H49" s="94"/>
      <c r="I49" s="94"/>
      <c r="J49" s="94"/>
      <c r="K49" s="94"/>
      <c r="L49" s="94"/>
      <c r="M49" s="94"/>
      <c r="N49" s="94"/>
      <c r="O49" s="94"/>
      <c r="P49" s="94"/>
      <c r="Q49" s="94"/>
      <c r="R49" s="94"/>
      <c r="S49" s="94"/>
      <c r="AA49" s="95"/>
      <c r="AB49" s="95"/>
      <c r="AC49" s="95"/>
      <c r="AD49" s="95"/>
      <c r="AE49" s="95"/>
      <c r="AF49" s="95"/>
      <c r="AG49" s="95"/>
      <c r="AH49" s="95"/>
      <c r="AI49" s="95"/>
      <c r="AJ49" s="95"/>
      <c r="AK49" s="95"/>
      <c r="AL49" s="96"/>
      <c r="AM49" s="97"/>
    </row>
    <row r="50" s="7" customFormat="true" ht="18.75" hidden="false" customHeight="true" outlineLevel="0" collapsed="false">
      <c r="B50" s="93"/>
      <c r="C50" s="94" t="s">
        <v>48</v>
      </c>
      <c r="D50" s="94"/>
      <c r="E50" s="94"/>
      <c r="F50" s="94"/>
      <c r="G50" s="94"/>
      <c r="H50" s="94"/>
      <c r="I50" s="94"/>
      <c r="J50" s="94"/>
      <c r="K50" s="94"/>
      <c r="L50" s="94"/>
      <c r="M50" s="94"/>
      <c r="N50" s="94"/>
      <c r="O50" s="94"/>
      <c r="P50" s="94"/>
      <c r="Q50" s="94"/>
      <c r="R50" s="94"/>
      <c r="S50" s="94"/>
      <c r="AA50" s="98" t="n">
        <f aca="false">F4</f>
        <v>0</v>
      </c>
      <c r="AB50" s="98"/>
      <c r="AC50" s="98"/>
      <c r="AD50" s="98"/>
      <c r="AE50" s="98"/>
      <c r="AF50" s="98"/>
      <c r="AG50" s="98" t="n">
        <f aca="false">F6</f>
        <v>0</v>
      </c>
      <c r="AH50" s="98"/>
      <c r="AI50" s="98"/>
      <c r="AJ50" s="98"/>
      <c r="AK50" s="98"/>
      <c r="AL50" s="96"/>
      <c r="AM50" s="97"/>
    </row>
    <row r="51" s="7" customFormat="true" ht="18.75" hidden="false" customHeight="true" outlineLevel="0" collapsed="false">
      <c r="B51" s="93" t="s">
        <v>43</v>
      </c>
      <c r="C51" s="94" t="s">
        <v>49</v>
      </c>
      <c r="D51" s="94"/>
      <c r="E51" s="94"/>
      <c r="F51" s="94"/>
      <c r="G51" s="94"/>
      <c r="H51" s="94"/>
      <c r="I51" s="94"/>
      <c r="J51" s="94"/>
      <c r="K51" s="94"/>
      <c r="L51" s="94"/>
      <c r="M51" s="94"/>
      <c r="N51" s="94"/>
      <c r="O51" s="94"/>
      <c r="P51" s="94"/>
      <c r="Q51" s="94"/>
      <c r="R51" s="94"/>
      <c r="S51" s="94"/>
      <c r="AA51" s="98"/>
      <c r="AB51" s="98"/>
      <c r="AC51" s="98"/>
      <c r="AD51" s="98"/>
      <c r="AE51" s="98"/>
      <c r="AF51" s="98"/>
      <c r="AG51" s="98"/>
      <c r="AH51" s="98"/>
      <c r="AI51" s="98"/>
      <c r="AJ51" s="98"/>
      <c r="AK51" s="98"/>
      <c r="AL51" s="96"/>
      <c r="AM51" s="97"/>
    </row>
    <row r="52" s="7" customFormat="true" ht="18.75" hidden="false" customHeight="true" outlineLevel="0" collapsed="false">
      <c r="B52" s="93" t="s">
        <v>43</v>
      </c>
      <c r="C52" s="94" t="s">
        <v>50</v>
      </c>
      <c r="D52" s="94"/>
      <c r="E52" s="94"/>
      <c r="F52" s="94"/>
      <c r="G52" s="94"/>
      <c r="H52" s="94"/>
      <c r="I52" s="94"/>
      <c r="J52" s="94"/>
      <c r="K52" s="94"/>
      <c r="L52" s="94"/>
      <c r="M52" s="94"/>
      <c r="N52" s="94"/>
      <c r="O52" s="94"/>
      <c r="P52" s="94"/>
      <c r="Q52" s="94"/>
      <c r="R52" s="94"/>
      <c r="S52" s="94"/>
      <c r="AA52" s="98"/>
      <c r="AB52" s="98"/>
      <c r="AC52" s="98"/>
      <c r="AD52" s="98"/>
      <c r="AE52" s="98"/>
      <c r="AF52" s="98"/>
      <c r="AG52" s="98"/>
      <c r="AH52" s="98"/>
      <c r="AI52" s="98"/>
      <c r="AJ52" s="98"/>
      <c r="AK52" s="98"/>
      <c r="AL52" s="99"/>
      <c r="AM52" s="100"/>
    </row>
    <row r="53" s="7" customFormat="true" ht="18.75" hidden="false" customHeight="true" outlineLevel="0" collapsed="false">
      <c r="C53" s="94" t="s">
        <v>48</v>
      </c>
      <c r="D53" s="94"/>
      <c r="E53" s="94"/>
      <c r="F53" s="94"/>
      <c r="G53" s="94"/>
      <c r="H53" s="94"/>
      <c r="I53" s="94"/>
      <c r="J53" s="94"/>
      <c r="K53" s="94"/>
      <c r="L53" s="94"/>
      <c r="M53" s="94"/>
      <c r="N53" s="94"/>
      <c r="O53" s="94"/>
      <c r="P53" s="94"/>
      <c r="Q53" s="94"/>
      <c r="R53" s="94"/>
      <c r="S53" s="94"/>
      <c r="AA53" s="98"/>
      <c r="AB53" s="98"/>
      <c r="AC53" s="98"/>
      <c r="AD53" s="98"/>
      <c r="AE53" s="98"/>
      <c r="AF53" s="98"/>
      <c r="AG53" s="98"/>
      <c r="AH53" s="98"/>
      <c r="AI53" s="98"/>
      <c r="AJ53" s="98"/>
      <c r="AK53" s="98"/>
      <c r="AL53" s="99"/>
      <c r="AM53" s="100"/>
    </row>
    <row r="54" s="4" customFormat="true" ht="18.75" hidden="false" customHeight="true" outlineLevel="0" collapsed="false">
      <c r="B54" s="93" t="s">
        <v>43</v>
      </c>
      <c r="C54" s="94" t="s">
        <v>51</v>
      </c>
      <c r="D54" s="94"/>
      <c r="E54" s="94"/>
      <c r="F54" s="94"/>
      <c r="G54" s="94"/>
      <c r="H54" s="94"/>
      <c r="I54" s="94"/>
      <c r="J54" s="94"/>
      <c r="K54" s="94"/>
      <c r="L54" s="94"/>
      <c r="M54" s="94"/>
      <c r="N54" s="94"/>
      <c r="O54" s="94"/>
      <c r="P54" s="94"/>
      <c r="Q54" s="94"/>
      <c r="R54" s="94"/>
      <c r="S54" s="94"/>
      <c r="T54" s="7"/>
      <c r="U54" s="7"/>
      <c r="V54" s="7"/>
      <c r="AA54" s="98"/>
      <c r="AB54" s="98"/>
      <c r="AC54" s="98"/>
      <c r="AD54" s="98"/>
      <c r="AE54" s="98"/>
      <c r="AF54" s="98"/>
      <c r="AG54" s="98"/>
      <c r="AH54" s="98"/>
      <c r="AI54" s="98"/>
      <c r="AJ54" s="98"/>
      <c r="AK54" s="98"/>
      <c r="AL54" s="96"/>
      <c r="AM54" s="97"/>
      <c r="AQ54" s="101"/>
      <c r="AR54" s="101"/>
      <c r="AS54" s="96"/>
    </row>
    <row r="55" s="4" customFormat="true" ht="18.75" hidden="false" customHeight="true" outlineLevel="0" collapsed="false">
      <c r="C55" s="102" t="s">
        <v>52</v>
      </c>
      <c r="D55" s="7"/>
      <c r="E55" s="7"/>
      <c r="F55" s="7"/>
      <c r="G55" s="7"/>
      <c r="H55" s="7"/>
      <c r="I55" s="7"/>
      <c r="J55" s="7"/>
      <c r="K55" s="7"/>
      <c r="L55" s="7"/>
      <c r="M55" s="7"/>
      <c r="N55" s="7"/>
      <c r="O55" s="7"/>
      <c r="P55" s="7"/>
      <c r="Q55" s="7"/>
      <c r="R55" s="103" t="s">
        <v>53</v>
      </c>
      <c r="S55" s="104"/>
      <c r="T55" s="104"/>
      <c r="U55" s="104"/>
      <c r="V55" s="103" t="s">
        <v>54</v>
      </c>
      <c r="AI55" s="105"/>
      <c r="AJ55" s="105"/>
      <c r="AK55" s="101"/>
      <c r="AL55" s="96"/>
      <c r="AM55" s="97"/>
      <c r="AQ55" s="101"/>
      <c r="AR55" s="101"/>
      <c r="AS55" s="99"/>
    </row>
    <row r="56" customFormat="false" ht="17.25" hidden="false" customHeight="true" outlineLevel="0" collapsed="false">
      <c r="C56" s="6"/>
      <c r="D56" s="4"/>
      <c r="E56" s="4"/>
      <c r="F56" s="4"/>
      <c r="G56" s="4"/>
      <c r="H56" s="4"/>
      <c r="I56" s="4"/>
      <c r="J56" s="4"/>
      <c r="K56" s="4"/>
      <c r="L56" s="4"/>
      <c r="M56" s="4"/>
      <c r="N56" s="4"/>
      <c r="O56" s="4"/>
      <c r="P56" s="4"/>
      <c r="R56" s="4"/>
      <c r="S56" s="4"/>
      <c r="T56" s="106"/>
      <c r="U56" s="4"/>
      <c r="V56" s="4"/>
      <c r="W56" s="4"/>
      <c r="X56" s="4"/>
      <c r="Y56" s="4"/>
      <c r="Z56" s="4"/>
      <c r="AA56" s="4"/>
      <c r="AB56" s="4"/>
      <c r="AC56" s="4"/>
      <c r="AD56" s="4"/>
      <c r="AE56" s="4"/>
      <c r="AF56" s="4"/>
      <c r="AG56" s="4"/>
      <c r="AH56" s="4"/>
      <c r="AI56" s="4"/>
      <c r="AJ56" s="4"/>
      <c r="AK56" s="4"/>
      <c r="AL56" s="99"/>
      <c r="AM56" s="100"/>
      <c r="AQ56" s="101"/>
      <c r="AR56" s="101"/>
      <c r="AS56" s="99"/>
    </row>
    <row r="57" s="4" customFormat="true" ht="21.75" hidden="false" customHeight="true" outlineLevel="0" collapsed="false">
      <c r="C57" s="103" t="s">
        <v>55</v>
      </c>
      <c r="D57" s="107"/>
      <c r="E57" s="107"/>
      <c r="F57" s="108" t="str">
        <f aca="false">IF(G9=0,"",G9)</f>
        <v/>
      </c>
      <c r="G57" s="108"/>
      <c r="H57" s="108"/>
      <c r="I57" s="108"/>
      <c r="J57" s="108"/>
      <c r="K57" s="108"/>
      <c r="L57" s="108"/>
      <c r="M57" s="108"/>
      <c r="N57" s="108" t="str">
        <f aca="false">IF(G21=0,"",G21)</f>
        <v/>
      </c>
      <c r="O57" s="108"/>
      <c r="P57" s="108"/>
      <c r="Q57" s="108"/>
      <c r="R57" s="108"/>
      <c r="S57" s="108"/>
      <c r="T57" s="108"/>
      <c r="U57" s="108"/>
      <c r="V57" s="109"/>
      <c r="W57" s="109"/>
      <c r="X57" s="109"/>
      <c r="Y57" s="109"/>
      <c r="Z57" s="109"/>
      <c r="AA57" s="110"/>
      <c r="AB57" s="110"/>
      <c r="AC57" s="110"/>
      <c r="AD57" s="110"/>
      <c r="AE57" s="110"/>
      <c r="AF57" s="110"/>
      <c r="AG57" s="110"/>
      <c r="AH57" s="110"/>
      <c r="AI57" s="110"/>
      <c r="AJ57" s="110"/>
      <c r="AK57" s="110"/>
      <c r="AL57" s="111"/>
      <c r="AM57" s="105"/>
      <c r="AQ57" s="101"/>
      <c r="AR57" s="101"/>
      <c r="AS57" s="99"/>
    </row>
    <row r="58" customFormat="false" ht="12" hidden="false" customHeight="true" outlineLevel="0" collapsed="false">
      <c r="Z58" s="112"/>
      <c r="AA58" s="112"/>
      <c r="AB58" s="112"/>
      <c r="AC58" s="112"/>
      <c r="AD58" s="112"/>
      <c r="AE58" s="112"/>
      <c r="AF58" s="112"/>
      <c r="AG58" s="112"/>
      <c r="AH58" s="112"/>
      <c r="AI58" s="113"/>
      <c r="AJ58" s="113"/>
      <c r="AK58" s="114"/>
      <c r="AL58" s="115"/>
      <c r="AM58" s="115"/>
    </row>
    <row r="59" s="116" customFormat="true" ht="21.75" hidden="false" customHeight="true" outlineLevel="0" collapsed="false">
      <c r="C59" s="94" t="s">
        <v>56</v>
      </c>
      <c r="D59" s="94"/>
      <c r="E59" s="117"/>
      <c r="F59" s="118" t="s">
        <v>57</v>
      </c>
      <c r="G59" s="119"/>
      <c r="H59" s="120" t="s">
        <v>58</v>
      </c>
      <c r="I59" s="119"/>
      <c r="J59" s="120" t="s">
        <v>59</v>
      </c>
      <c r="K59" s="119"/>
      <c r="L59" s="120" t="s">
        <v>60</v>
      </c>
      <c r="M59" s="121"/>
      <c r="N59" s="122"/>
      <c r="O59" s="94" t="s">
        <v>61</v>
      </c>
      <c r="P59" s="94"/>
      <c r="Q59" s="123"/>
      <c r="R59" s="124"/>
      <c r="S59" s="118" t="s">
        <v>57</v>
      </c>
      <c r="T59" s="119"/>
      <c r="U59" s="120" t="s">
        <v>58</v>
      </c>
      <c r="V59" s="119"/>
      <c r="W59" s="120" t="s">
        <v>59</v>
      </c>
      <c r="X59" s="119"/>
      <c r="Y59" s="125" t="s">
        <v>60</v>
      </c>
      <c r="Z59" s="94"/>
      <c r="AA59" s="126" t="s">
        <v>62</v>
      </c>
      <c r="AB59" s="127" t="s">
        <v>57</v>
      </c>
      <c r="AC59" s="119"/>
      <c r="AD59" s="120" t="s">
        <v>58</v>
      </c>
      <c r="AE59" s="119"/>
      <c r="AF59" s="120" t="s">
        <v>59</v>
      </c>
      <c r="AG59" s="119"/>
      <c r="AH59" s="125" t="s">
        <v>60</v>
      </c>
      <c r="AK59" s="128"/>
    </row>
    <row r="60" customFormat="false" ht="21.75" hidden="false" customHeight="true" outlineLevel="0" collapsed="false">
      <c r="C60" s="129"/>
      <c r="D60" s="130" t="s">
        <v>22</v>
      </c>
      <c r="E60" s="131"/>
      <c r="F60" s="131"/>
      <c r="G60" s="131"/>
      <c r="H60" s="131"/>
      <c r="I60" s="131"/>
      <c r="J60" s="131"/>
      <c r="K60" s="131"/>
      <c r="L60" s="131"/>
      <c r="M60" s="131"/>
      <c r="N60" s="131"/>
      <c r="O60" s="131"/>
      <c r="P60" s="131"/>
      <c r="Q60" s="131"/>
      <c r="R60" s="131"/>
      <c r="S60" s="131"/>
      <c r="T60" s="131"/>
      <c r="U60" s="131"/>
      <c r="V60" s="131"/>
      <c r="W60" s="129"/>
      <c r="X60" s="129"/>
      <c r="Y60" s="129"/>
      <c r="Z60" s="129"/>
      <c r="AA60" s="129"/>
      <c r="AB60" s="129"/>
      <c r="AC60" s="131"/>
      <c r="AD60" s="131"/>
      <c r="AE60" s="131"/>
      <c r="AF60" s="131"/>
      <c r="AG60" s="131"/>
      <c r="AH60" s="131"/>
      <c r="AI60" s="131"/>
      <c r="AJ60" s="129"/>
      <c r="AK60" s="132"/>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133" t="s">
        <v>18</v>
      </c>
      <c r="AB61" s="133"/>
      <c r="AC61" s="23" t="s">
        <v>19</v>
      </c>
      <c r="AD61" s="23"/>
      <c r="AE61" s="23"/>
      <c r="AF61" s="23"/>
      <c r="AG61" s="23" t="s">
        <v>20</v>
      </c>
      <c r="AH61" s="23"/>
      <c r="AI61" s="23"/>
      <c r="AJ61" s="23" t="s">
        <v>21</v>
      </c>
      <c r="AK61" s="23"/>
    </row>
    <row r="62" s="134" customFormat="true" ht="34.5" hidden="false" customHeight="true" outlineLevel="0" collapsed="false">
      <c r="C62" s="135" t="s">
        <v>22</v>
      </c>
      <c r="D62" s="136"/>
      <c r="E62" s="137"/>
      <c r="F62" s="138"/>
      <c r="G62" s="137"/>
      <c r="H62" s="138"/>
      <c r="I62" s="138"/>
      <c r="J62" s="138"/>
      <c r="K62" s="138"/>
      <c r="L62" s="138"/>
      <c r="M62" s="139"/>
      <c r="N62" s="140"/>
      <c r="O62" s="141"/>
      <c r="P62" s="40"/>
      <c r="Q62" s="142" t="s">
        <v>23</v>
      </c>
      <c r="R62" s="142"/>
      <c r="S62" s="142"/>
      <c r="T62" s="140"/>
      <c r="U62" s="141"/>
      <c r="V62" s="40"/>
      <c r="W62" s="143" t="s">
        <v>24</v>
      </c>
      <c r="X62" s="143"/>
      <c r="Y62" s="144" t="s">
        <v>25</v>
      </c>
      <c r="Z62" s="144"/>
      <c r="AA62" s="39" t="s">
        <v>26</v>
      </c>
      <c r="AB62" s="40" t="s">
        <v>25</v>
      </c>
      <c r="AC62" s="145" t="s">
        <v>25</v>
      </c>
      <c r="AD62" s="145"/>
      <c r="AE62" s="145"/>
      <c r="AF62" s="145"/>
      <c r="AG62" s="145" t="s">
        <v>25</v>
      </c>
      <c r="AH62" s="145"/>
      <c r="AI62" s="145"/>
      <c r="AJ62" s="145" t="s">
        <v>25</v>
      </c>
      <c r="AK62" s="145"/>
    </row>
    <row r="63" s="103" customFormat="true" ht="20.25" hidden="false" customHeight="true" outlineLevel="0" collapsed="false">
      <c r="C63" s="42" t="s">
        <v>27</v>
      </c>
      <c r="D63" s="43" t="s">
        <v>28</v>
      </c>
      <c r="E63" s="69" t="n">
        <f aca="false">E36</f>
        <v>0</v>
      </c>
      <c r="F63" s="70" t="s">
        <v>29</v>
      </c>
      <c r="G63" s="69" t="n">
        <f aca="false">G36</f>
        <v>0</v>
      </c>
      <c r="H63" s="72" t="s">
        <v>30</v>
      </c>
      <c r="I63" s="76" t="n">
        <f aca="false">I36</f>
        <v>0</v>
      </c>
      <c r="J63" s="74" t="s">
        <v>31</v>
      </c>
      <c r="K63" s="76" t="n">
        <f aca="false">K36</f>
        <v>0</v>
      </c>
      <c r="L63" s="72" t="s">
        <v>30</v>
      </c>
      <c r="M63" s="76" t="n">
        <f aca="false">M36</f>
        <v>0</v>
      </c>
      <c r="N63" s="75" t="n">
        <f aca="false">N36</f>
        <v>0</v>
      </c>
      <c r="O63" s="74" t="s">
        <v>30</v>
      </c>
      <c r="P63" s="70" t="n">
        <f aca="false">P36</f>
        <v>0</v>
      </c>
      <c r="Q63" s="76" t="n">
        <f aca="false">Q36</f>
        <v>0</v>
      </c>
      <c r="R63" s="74" t="s">
        <v>30</v>
      </c>
      <c r="S63" s="76" t="n">
        <f aca="false">S36</f>
        <v>0</v>
      </c>
      <c r="T63" s="75" t="n">
        <f aca="false">T36</f>
        <v>0</v>
      </c>
      <c r="U63" s="72" t="s">
        <v>30</v>
      </c>
      <c r="V63" s="77" t="n">
        <f aca="false">V36</f>
        <v>0</v>
      </c>
      <c r="W63" s="81" t="str">
        <f aca="false">IF(W36=0,"",W36)</f>
        <v/>
      </c>
      <c r="X63" s="81"/>
      <c r="Y63" s="54" t="str">
        <f aca="false">IF(Y36=0,"",Y36)</f>
        <v/>
      </c>
      <c r="Z63" s="54"/>
      <c r="AA63" s="146" t="str">
        <f aca="false">IF(AA36=0,"0",AA36)</f>
        <v>0</v>
      </c>
      <c r="AB63" s="146"/>
      <c r="AC63" s="56" t="str">
        <f aca="false">IF(AC36=0,"",AC36)</f>
        <v/>
      </c>
      <c r="AD63" s="56"/>
      <c r="AE63" s="56"/>
      <c r="AF63" s="56"/>
      <c r="AG63" s="147" t="str">
        <f aca="false">IF(AG36=0,"",AG36)</f>
        <v/>
      </c>
      <c r="AH63" s="147"/>
      <c r="AI63" s="147"/>
      <c r="AJ63" s="148" t="str">
        <f aca="false">IF(AJ36=0,"",AJ36)</f>
        <v/>
      </c>
      <c r="AK63" s="148"/>
    </row>
    <row r="64" s="103" customFormat="true" ht="20.25" hidden="false" customHeight="true" outlineLevel="0" collapsed="false">
      <c r="C64" s="42"/>
      <c r="D64" s="43" t="s">
        <v>32</v>
      </c>
      <c r="E64" s="69" t="n">
        <f aca="false">E37</f>
        <v>0</v>
      </c>
      <c r="F64" s="76" t="s">
        <v>29</v>
      </c>
      <c r="G64" s="69" t="n">
        <f aca="false">G37</f>
        <v>0</v>
      </c>
      <c r="H64" s="72" t="s">
        <v>30</v>
      </c>
      <c r="I64" s="76" t="n">
        <f aca="false">I37</f>
        <v>0</v>
      </c>
      <c r="J64" s="74" t="s">
        <v>31</v>
      </c>
      <c r="K64" s="76" t="n">
        <f aca="false">K37</f>
        <v>0</v>
      </c>
      <c r="L64" s="72" t="s">
        <v>30</v>
      </c>
      <c r="M64" s="76" t="n">
        <f aca="false">M37</f>
        <v>0</v>
      </c>
      <c r="N64" s="75" t="n">
        <f aca="false">N37</f>
        <v>0</v>
      </c>
      <c r="O64" s="72" t="s">
        <v>30</v>
      </c>
      <c r="P64" s="70" t="n">
        <f aca="false">P37</f>
        <v>0</v>
      </c>
      <c r="Q64" s="76" t="n">
        <f aca="false">Q37</f>
        <v>0</v>
      </c>
      <c r="R64" s="72" t="s">
        <v>30</v>
      </c>
      <c r="S64" s="76" t="n">
        <f aca="false">S37</f>
        <v>0</v>
      </c>
      <c r="T64" s="75" t="n">
        <f aca="false">T37</f>
        <v>0</v>
      </c>
      <c r="U64" s="72" t="s">
        <v>30</v>
      </c>
      <c r="V64" s="77" t="n">
        <f aca="false">V37</f>
        <v>0</v>
      </c>
      <c r="W64" s="81" t="str">
        <f aca="false">IF(W37=0,"",W37)</f>
        <v/>
      </c>
      <c r="X64" s="81"/>
      <c r="Y64" s="54" t="str">
        <f aca="false">IF(Y37=0,"",Y37)</f>
        <v/>
      </c>
      <c r="Z64" s="54"/>
      <c r="AA64" s="146" t="str">
        <f aca="false">IF(AA37=0,"0",AA37)</f>
        <v>0</v>
      </c>
      <c r="AB64" s="146"/>
      <c r="AC64" s="56" t="str">
        <f aca="false">IF(AC37=0,"",AC37)</f>
        <v/>
      </c>
      <c r="AD64" s="56"/>
      <c r="AE64" s="56"/>
      <c r="AF64" s="56"/>
      <c r="AG64" s="147" t="str">
        <f aca="false">IF(AG37=0,"",AG37)</f>
        <v/>
      </c>
      <c r="AH64" s="147"/>
      <c r="AI64" s="147"/>
      <c r="AJ64" s="148" t="str">
        <f aca="false">IF(AJ37=0,"",AJ37)</f>
        <v/>
      </c>
      <c r="AK64" s="148"/>
    </row>
    <row r="65" s="103" customFormat="true" ht="20.25" hidden="false" customHeight="true" outlineLevel="0" collapsed="false">
      <c r="C65" s="42"/>
      <c r="D65" s="43" t="s">
        <v>33</v>
      </c>
      <c r="E65" s="69" t="n">
        <f aca="false">E38</f>
        <v>0</v>
      </c>
      <c r="F65" s="76" t="s">
        <v>29</v>
      </c>
      <c r="G65" s="69" t="n">
        <f aca="false">G38</f>
        <v>0</v>
      </c>
      <c r="H65" s="72" t="s">
        <v>30</v>
      </c>
      <c r="I65" s="76" t="n">
        <f aca="false">I38</f>
        <v>0</v>
      </c>
      <c r="J65" s="74" t="s">
        <v>31</v>
      </c>
      <c r="K65" s="76" t="n">
        <f aca="false">K38</f>
        <v>0</v>
      </c>
      <c r="L65" s="72" t="s">
        <v>30</v>
      </c>
      <c r="M65" s="76" t="n">
        <f aca="false">M38</f>
        <v>0</v>
      </c>
      <c r="N65" s="75" t="n">
        <f aca="false">N38</f>
        <v>0</v>
      </c>
      <c r="O65" s="72" t="s">
        <v>30</v>
      </c>
      <c r="P65" s="70" t="n">
        <f aca="false">P38</f>
        <v>0</v>
      </c>
      <c r="Q65" s="76" t="n">
        <f aca="false">Q38</f>
        <v>0</v>
      </c>
      <c r="R65" s="72" t="s">
        <v>30</v>
      </c>
      <c r="S65" s="76" t="n">
        <f aca="false">S38</f>
        <v>0</v>
      </c>
      <c r="T65" s="75" t="n">
        <f aca="false">T38</f>
        <v>0</v>
      </c>
      <c r="U65" s="72" t="s">
        <v>30</v>
      </c>
      <c r="V65" s="77" t="n">
        <f aca="false">V38</f>
        <v>0</v>
      </c>
      <c r="W65" s="81" t="str">
        <f aca="false">IF(W38=0,"",W38)</f>
        <v/>
      </c>
      <c r="X65" s="81"/>
      <c r="Y65" s="54" t="str">
        <f aca="false">IF(Y38=0,"",Y38)</f>
        <v/>
      </c>
      <c r="Z65" s="54"/>
      <c r="AA65" s="146" t="str">
        <f aca="false">IF(AA38=0,"0",AA38)</f>
        <v>0</v>
      </c>
      <c r="AB65" s="146"/>
      <c r="AC65" s="56" t="str">
        <f aca="false">IF(AC38=0,"",AC38)</f>
        <v/>
      </c>
      <c r="AD65" s="56"/>
      <c r="AE65" s="56"/>
      <c r="AF65" s="56"/>
      <c r="AG65" s="147" t="str">
        <f aca="false">IF(AG38=0,"",AG38)</f>
        <v/>
      </c>
      <c r="AH65" s="147"/>
      <c r="AI65" s="147"/>
      <c r="AJ65" s="148" t="str">
        <f aca="false">IF(AJ38=0,"",AJ38)</f>
        <v/>
      </c>
      <c r="AK65" s="148"/>
    </row>
    <row r="66" s="103" customFormat="true" ht="20.25" hidden="false" customHeight="true" outlineLevel="0" collapsed="false">
      <c r="C66" s="42"/>
      <c r="D66" s="43" t="s">
        <v>34</v>
      </c>
      <c r="E66" s="69" t="n">
        <f aca="false">E39</f>
        <v>0</v>
      </c>
      <c r="F66" s="76" t="s">
        <v>29</v>
      </c>
      <c r="G66" s="69" t="n">
        <f aca="false">G39</f>
        <v>0</v>
      </c>
      <c r="H66" s="72" t="s">
        <v>30</v>
      </c>
      <c r="I66" s="76" t="n">
        <f aca="false">I39</f>
        <v>0</v>
      </c>
      <c r="J66" s="74" t="s">
        <v>31</v>
      </c>
      <c r="K66" s="76" t="n">
        <f aca="false">K39</f>
        <v>0</v>
      </c>
      <c r="L66" s="72" t="s">
        <v>30</v>
      </c>
      <c r="M66" s="76" t="n">
        <f aca="false">M39</f>
        <v>0</v>
      </c>
      <c r="N66" s="75" t="n">
        <f aca="false">N39</f>
        <v>0</v>
      </c>
      <c r="O66" s="72" t="s">
        <v>30</v>
      </c>
      <c r="P66" s="70" t="n">
        <f aca="false">P39</f>
        <v>0</v>
      </c>
      <c r="Q66" s="76" t="n">
        <f aca="false">Q39</f>
        <v>0</v>
      </c>
      <c r="R66" s="72" t="s">
        <v>30</v>
      </c>
      <c r="S66" s="76" t="n">
        <f aca="false">S39</f>
        <v>0</v>
      </c>
      <c r="T66" s="75" t="n">
        <f aca="false">T39</f>
        <v>0</v>
      </c>
      <c r="U66" s="72" t="s">
        <v>30</v>
      </c>
      <c r="V66" s="77" t="n">
        <f aca="false">V39</f>
        <v>0</v>
      </c>
      <c r="W66" s="81" t="str">
        <f aca="false">IF(W39=0,"",W39)</f>
        <v/>
      </c>
      <c r="X66" s="81"/>
      <c r="Y66" s="54" t="str">
        <f aca="false">IF(Y39=0,"",Y39)</f>
        <v/>
      </c>
      <c r="Z66" s="54"/>
      <c r="AA66" s="146" t="str">
        <f aca="false">IF(AA39=0,"0",AA39)</f>
        <v>0</v>
      </c>
      <c r="AB66" s="146"/>
      <c r="AC66" s="56" t="str">
        <f aca="false">IF(AC39=0,"",AC39)</f>
        <v/>
      </c>
      <c r="AD66" s="56"/>
      <c r="AE66" s="56"/>
      <c r="AF66" s="56"/>
      <c r="AG66" s="147" t="str">
        <f aca="false">IF(AG39=0,"",AG39)</f>
        <v/>
      </c>
      <c r="AH66" s="147"/>
      <c r="AI66" s="147"/>
      <c r="AJ66" s="148" t="str">
        <f aca="false">IF(AJ39=0,"",AJ39)</f>
        <v/>
      </c>
      <c r="AK66" s="148"/>
    </row>
    <row r="67" s="103" customFormat="true" ht="20.25" hidden="false" customHeight="true" outlineLevel="0" collapsed="false">
      <c r="C67" s="42"/>
      <c r="D67" s="43" t="s">
        <v>35</v>
      </c>
      <c r="E67" s="69" t="n">
        <f aca="false">E40</f>
        <v>0</v>
      </c>
      <c r="F67" s="76" t="s">
        <v>29</v>
      </c>
      <c r="G67" s="69" t="n">
        <f aca="false">G40</f>
        <v>0</v>
      </c>
      <c r="H67" s="72" t="s">
        <v>30</v>
      </c>
      <c r="I67" s="76" t="n">
        <f aca="false">I40</f>
        <v>0</v>
      </c>
      <c r="J67" s="74" t="s">
        <v>31</v>
      </c>
      <c r="K67" s="76" t="n">
        <f aca="false">K40</f>
        <v>0</v>
      </c>
      <c r="L67" s="72" t="s">
        <v>30</v>
      </c>
      <c r="M67" s="76" t="n">
        <f aca="false">M40</f>
        <v>0</v>
      </c>
      <c r="N67" s="75" t="n">
        <f aca="false">N40</f>
        <v>0</v>
      </c>
      <c r="O67" s="72" t="s">
        <v>30</v>
      </c>
      <c r="P67" s="70" t="n">
        <f aca="false">P40</f>
        <v>0</v>
      </c>
      <c r="Q67" s="76" t="n">
        <f aca="false">Q40</f>
        <v>0</v>
      </c>
      <c r="R67" s="72" t="s">
        <v>30</v>
      </c>
      <c r="S67" s="76" t="n">
        <f aca="false">S40</f>
        <v>0</v>
      </c>
      <c r="T67" s="75" t="n">
        <f aca="false">T40</f>
        <v>0</v>
      </c>
      <c r="U67" s="72" t="s">
        <v>30</v>
      </c>
      <c r="V67" s="77" t="n">
        <f aca="false">V40</f>
        <v>0</v>
      </c>
      <c r="W67" s="81" t="str">
        <f aca="false">IF(W40=0,"",W40)</f>
        <v/>
      </c>
      <c r="X67" s="81"/>
      <c r="Y67" s="54" t="str">
        <f aca="false">IF(Y40=0,"",Y40)</f>
        <v/>
      </c>
      <c r="Z67" s="54"/>
      <c r="AA67" s="146" t="str">
        <f aca="false">IF(AA40=0,"0",AA40)</f>
        <v>0</v>
      </c>
      <c r="AB67" s="146"/>
      <c r="AC67" s="56" t="str">
        <f aca="false">IF(AC40=0,"",AC40)</f>
        <v/>
      </c>
      <c r="AD67" s="56"/>
      <c r="AE67" s="56"/>
      <c r="AF67" s="56"/>
      <c r="AG67" s="147" t="str">
        <f aca="false">IF(AG40=0,"",AG40)</f>
        <v/>
      </c>
      <c r="AH67" s="147"/>
      <c r="AI67" s="147"/>
      <c r="AJ67" s="148" t="str">
        <f aca="false">IF(AJ40=0,"",AJ40)</f>
        <v/>
      </c>
      <c r="AK67" s="148"/>
    </row>
    <row r="68" s="103" customFormat="true" ht="20.25" hidden="false" customHeight="true" outlineLevel="0" collapsed="false">
      <c r="C68" s="42"/>
      <c r="D68" s="43" t="s">
        <v>36</v>
      </c>
      <c r="E68" s="69" t="n">
        <f aca="false">E41</f>
        <v>0</v>
      </c>
      <c r="F68" s="76" t="s">
        <v>29</v>
      </c>
      <c r="G68" s="69" t="n">
        <f aca="false">G41</f>
        <v>0</v>
      </c>
      <c r="H68" s="72" t="s">
        <v>30</v>
      </c>
      <c r="I68" s="76" t="n">
        <f aca="false">I41</f>
        <v>0</v>
      </c>
      <c r="J68" s="74" t="s">
        <v>31</v>
      </c>
      <c r="K68" s="76" t="n">
        <f aca="false">K41</f>
        <v>0</v>
      </c>
      <c r="L68" s="72" t="s">
        <v>30</v>
      </c>
      <c r="M68" s="76" t="n">
        <f aca="false">M41</f>
        <v>0</v>
      </c>
      <c r="N68" s="75" t="n">
        <f aca="false">N41</f>
        <v>0</v>
      </c>
      <c r="O68" s="72" t="s">
        <v>30</v>
      </c>
      <c r="P68" s="70" t="n">
        <f aca="false">P41</f>
        <v>0</v>
      </c>
      <c r="Q68" s="76" t="n">
        <f aca="false">Q41</f>
        <v>0</v>
      </c>
      <c r="R68" s="72" t="s">
        <v>30</v>
      </c>
      <c r="S68" s="76" t="n">
        <f aca="false">S41</f>
        <v>0</v>
      </c>
      <c r="T68" s="75" t="n">
        <f aca="false">T41</f>
        <v>0</v>
      </c>
      <c r="U68" s="72" t="s">
        <v>30</v>
      </c>
      <c r="V68" s="76" t="n">
        <f aca="false">V41</f>
        <v>0</v>
      </c>
      <c r="W68" s="81" t="str">
        <f aca="false">IF(W41=0,"",W41)</f>
        <v/>
      </c>
      <c r="X68" s="81"/>
      <c r="Y68" s="54" t="str">
        <f aca="false">IF(Y41=0,"",Y41)</f>
        <v/>
      </c>
      <c r="Z68" s="54"/>
      <c r="AA68" s="146" t="str">
        <f aca="false">IF(AA41=0,"0",AA41)</f>
        <v>0</v>
      </c>
      <c r="AB68" s="146"/>
      <c r="AC68" s="56" t="str">
        <f aca="false">IF(AC41=0,"",AC41)</f>
        <v/>
      </c>
      <c r="AD68" s="56"/>
      <c r="AE68" s="56"/>
      <c r="AF68" s="56"/>
      <c r="AG68" s="147" t="str">
        <f aca="false">IF(AG41=0,"",AG41)</f>
        <v/>
      </c>
      <c r="AH68" s="147"/>
      <c r="AI68" s="147"/>
      <c r="AJ68" s="148" t="str">
        <f aca="false">IF(AJ41=0,"",AJ41)</f>
        <v/>
      </c>
      <c r="AK68" s="148"/>
    </row>
    <row r="69" s="103" customFormat="true" ht="20.25" hidden="false" customHeight="true" outlineLevel="0" collapsed="false">
      <c r="C69" s="42"/>
      <c r="D69" s="43" t="s">
        <v>37</v>
      </c>
      <c r="E69" s="69" t="n">
        <f aca="false">E42</f>
        <v>0</v>
      </c>
      <c r="F69" s="76" t="s">
        <v>29</v>
      </c>
      <c r="G69" s="69" t="n">
        <f aca="false">G42</f>
        <v>0</v>
      </c>
      <c r="H69" s="72" t="s">
        <v>30</v>
      </c>
      <c r="I69" s="76" t="n">
        <f aca="false">I42</f>
        <v>0</v>
      </c>
      <c r="J69" s="74" t="s">
        <v>31</v>
      </c>
      <c r="K69" s="76" t="n">
        <f aca="false">K42</f>
        <v>0</v>
      </c>
      <c r="L69" s="72" t="s">
        <v>30</v>
      </c>
      <c r="M69" s="76" t="n">
        <f aca="false">M42</f>
        <v>0</v>
      </c>
      <c r="N69" s="75" t="n">
        <f aca="false">N42</f>
        <v>0</v>
      </c>
      <c r="O69" s="72" t="s">
        <v>30</v>
      </c>
      <c r="P69" s="70" t="n">
        <f aca="false">P42</f>
        <v>0</v>
      </c>
      <c r="Q69" s="76" t="n">
        <f aca="false">Q42</f>
        <v>0</v>
      </c>
      <c r="R69" s="72" t="s">
        <v>30</v>
      </c>
      <c r="S69" s="76" t="n">
        <f aca="false">S42</f>
        <v>0</v>
      </c>
      <c r="T69" s="75" t="n">
        <f aca="false">T42</f>
        <v>0</v>
      </c>
      <c r="U69" s="72" t="s">
        <v>30</v>
      </c>
      <c r="V69" s="76" t="n">
        <f aca="false">V42</f>
        <v>0</v>
      </c>
      <c r="W69" s="81" t="str">
        <f aca="false">IF(W42=0,"",W42)</f>
        <v/>
      </c>
      <c r="X69" s="81"/>
      <c r="Y69" s="83" t="str">
        <f aca="false">IF(Y42=0,"",Y42)</f>
        <v/>
      </c>
      <c r="Z69" s="83"/>
      <c r="AA69" s="149" t="str">
        <f aca="false">IF(AA42=0,"",AA42)</f>
        <v/>
      </c>
      <c r="AB69" s="149"/>
      <c r="AC69" s="84" t="str">
        <f aca="false">IF(AC42=0,"",AC42)</f>
        <v/>
      </c>
      <c r="AD69" s="84"/>
      <c r="AE69" s="84"/>
      <c r="AF69" s="84"/>
      <c r="AG69" s="150" t="str">
        <f aca="false">IF(AG42=0,"",AG42)</f>
        <v/>
      </c>
      <c r="AH69" s="150"/>
      <c r="AI69" s="150"/>
      <c r="AJ69" s="151" t="str">
        <f aca="false">IF(AJ42=0,"",AJ42)</f>
        <v/>
      </c>
      <c r="AK69" s="151"/>
    </row>
    <row r="70" s="103"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7" t="str">
        <f aca="false">IF((SUM(AA63:AB69)=0),"0",SUM(AA63:AB69))</f>
        <v>0</v>
      </c>
      <c r="AB70" s="67"/>
      <c r="AC70" s="67" t="str">
        <f aca="false">IF((SUM(AC63:AF69)=0),"0",SUM(AC63:AF69))</f>
        <v>0</v>
      </c>
      <c r="AD70" s="67"/>
      <c r="AE70" s="67"/>
      <c r="AF70" s="67"/>
      <c r="AG70" s="67" t="str">
        <f aca="false">IF((SUM(AG63:AI69)=0),"0",SUM(AG63:AI69))</f>
        <v>0</v>
      </c>
      <c r="AH70" s="67"/>
      <c r="AI70" s="67"/>
      <c r="AJ70" s="67" t="str">
        <f aca="false">IF((SUM(AJ63:AJ69)=0),"0",SUM(AJ63:AJ69))</f>
        <v>0</v>
      </c>
      <c r="AK70" s="67"/>
    </row>
    <row r="71" s="152" customFormat="true" ht="15" hidden="false" customHeight="true" outlineLevel="0" collapsed="false"/>
    <row r="72" s="152" customFormat="true" ht="10.5" hidden="false" customHeight="true" outlineLevel="0" collapsed="false">
      <c r="A72" s="153"/>
      <c r="B72" s="154"/>
      <c r="C72" s="154"/>
      <c r="D72" s="154"/>
      <c r="E72" s="154"/>
      <c r="F72" s="154"/>
      <c r="G72" s="154"/>
      <c r="H72" s="154"/>
      <c r="I72" s="154"/>
      <c r="J72" s="154"/>
      <c r="K72" s="154"/>
      <c r="L72" s="154"/>
      <c r="M72" s="154"/>
      <c r="N72" s="154"/>
      <c r="O72" s="154"/>
      <c r="P72" s="154"/>
      <c r="Q72" s="154"/>
      <c r="R72" s="154"/>
      <c r="S72" s="154"/>
      <c r="T72" s="154"/>
      <c r="U72" s="154"/>
      <c r="V72" s="154"/>
      <c r="W72" s="154"/>
      <c r="X72" s="154"/>
      <c r="Y72" s="154"/>
      <c r="Z72" s="154"/>
      <c r="AA72" s="154"/>
      <c r="AB72" s="154"/>
      <c r="AC72" s="154"/>
      <c r="AD72" s="154"/>
      <c r="AE72" s="154"/>
      <c r="AF72" s="154"/>
      <c r="AG72" s="154"/>
      <c r="AH72" s="154"/>
      <c r="AI72" s="154"/>
      <c r="AJ72" s="154"/>
      <c r="AK72" s="154"/>
    </row>
    <row r="73" s="155" customFormat="true" ht="17.25" hidden="false" customHeight="false" outlineLevel="0" collapsed="false">
      <c r="A73" s="155" t="s">
        <v>63</v>
      </c>
      <c r="Z73" s="156" t="s">
        <v>64</v>
      </c>
      <c r="AA73" s="156"/>
      <c r="AB73" s="156"/>
      <c r="AC73" s="156"/>
      <c r="AD73" s="156"/>
      <c r="AE73" s="156"/>
      <c r="AF73" s="156"/>
      <c r="AG73" s="128"/>
      <c r="AH73" s="128"/>
    </row>
    <row r="74" s="134" customFormat="true" ht="7.5" hidden="false" customHeight="true" outlineLevel="0" collapsed="false">
      <c r="Z74" s="156"/>
      <c r="AA74" s="156"/>
      <c r="AB74" s="156"/>
      <c r="AC74" s="156"/>
      <c r="AD74" s="156"/>
      <c r="AE74" s="156"/>
      <c r="AF74" s="156"/>
      <c r="AG74" s="128"/>
      <c r="AH74" s="128"/>
    </row>
    <row r="75" s="157" customFormat="true" ht="15" hidden="false" customHeight="true" outlineLevel="0" collapsed="false">
      <c r="A75" s="134"/>
      <c r="B75" s="134"/>
      <c r="C75" s="157" t="s">
        <v>65</v>
      </c>
    </row>
    <row r="76" s="157" customFormat="true" ht="12" hidden="false" customHeight="true" outlineLevel="0" collapsed="false">
      <c r="C76" s="158"/>
      <c r="D76" s="158"/>
      <c r="E76" s="158"/>
      <c r="F76" s="158"/>
      <c r="G76" s="158"/>
      <c r="H76" s="158"/>
      <c r="I76" s="158"/>
      <c r="J76" s="158"/>
      <c r="K76" s="158"/>
      <c r="L76" s="158"/>
      <c r="M76" s="158"/>
      <c r="N76" s="158"/>
      <c r="O76" s="158"/>
      <c r="P76" s="158"/>
      <c r="Q76" s="158"/>
      <c r="R76" s="158"/>
      <c r="S76" s="158"/>
      <c r="T76" s="158"/>
      <c r="U76" s="158"/>
      <c r="V76" s="158"/>
      <c r="W76" s="158"/>
      <c r="X76" s="158"/>
      <c r="Y76" s="158"/>
      <c r="Z76" s="158"/>
      <c r="AA76" s="158"/>
      <c r="AB76" s="135"/>
      <c r="AC76" s="135"/>
      <c r="AD76" s="135"/>
      <c r="AE76" s="135"/>
      <c r="AF76" s="135"/>
      <c r="AG76" s="135"/>
      <c r="AH76" s="135"/>
      <c r="AI76" s="135"/>
      <c r="AJ76" s="135"/>
      <c r="AK76" s="159"/>
    </row>
    <row r="77" s="160" customFormat="true" ht="21" hidden="false" customHeight="true" outlineLevel="0" collapsed="false">
      <c r="D77" s="161"/>
      <c r="E77" s="162" t="s">
        <v>11</v>
      </c>
      <c r="F77" s="162"/>
      <c r="G77" s="162" t="s">
        <v>12</v>
      </c>
      <c r="H77" s="162"/>
      <c r="I77" s="162"/>
      <c r="J77" s="162"/>
      <c r="K77" s="162"/>
      <c r="L77" s="162"/>
      <c r="M77" s="162"/>
      <c r="N77" s="163" t="s">
        <v>13</v>
      </c>
      <c r="O77" s="163"/>
      <c r="P77" s="163"/>
      <c r="Q77" s="162" t="s">
        <v>14</v>
      </c>
      <c r="R77" s="162"/>
      <c r="S77" s="162"/>
      <c r="T77" s="163" t="s">
        <v>15</v>
      </c>
      <c r="U77" s="163"/>
      <c r="V77" s="163"/>
      <c r="W77" s="164" t="s">
        <v>16</v>
      </c>
      <c r="X77" s="164"/>
      <c r="Y77" s="165" t="s">
        <v>17</v>
      </c>
      <c r="Z77" s="165"/>
      <c r="AA77" s="27" t="s">
        <v>18</v>
      </c>
      <c r="AB77" s="27"/>
      <c r="AC77" s="162" t="s">
        <v>19</v>
      </c>
      <c r="AD77" s="162"/>
      <c r="AE77" s="162"/>
      <c r="AF77" s="162"/>
      <c r="AG77" s="162" t="s">
        <v>20</v>
      </c>
      <c r="AH77" s="162"/>
      <c r="AI77" s="162"/>
      <c r="AJ77" s="162" t="s">
        <v>21</v>
      </c>
      <c r="AK77" s="162"/>
    </row>
    <row r="78" s="157" customFormat="true" ht="27" hidden="false" customHeight="true" outlineLevel="0" collapsed="false">
      <c r="C78" s="135" t="s">
        <v>22</v>
      </c>
      <c r="D78" s="135"/>
      <c r="E78" s="137"/>
      <c r="F78" s="138"/>
      <c r="G78" s="137"/>
      <c r="H78" s="138"/>
      <c r="I78" s="138"/>
      <c r="J78" s="138"/>
      <c r="K78" s="138"/>
      <c r="L78" s="138"/>
      <c r="M78" s="139"/>
      <c r="N78" s="140"/>
      <c r="O78" s="141"/>
      <c r="P78" s="40"/>
      <c r="Q78" s="166" t="s">
        <v>23</v>
      </c>
      <c r="R78" s="166"/>
      <c r="S78" s="166"/>
      <c r="T78" s="140"/>
      <c r="U78" s="141"/>
      <c r="V78" s="40"/>
      <c r="W78" s="143" t="s">
        <v>24</v>
      </c>
      <c r="X78" s="143"/>
      <c r="Y78" s="144" t="s">
        <v>25</v>
      </c>
      <c r="Z78" s="144"/>
      <c r="AA78" s="39" t="s">
        <v>26</v>
      </c>
      <c r="AB78" s="40" t="s">
        <v>25</v>
      </c>
      <c r="AC78" s="145" t="s">
        <v>25</v>
      </c>
      <c r="AD78" s="145"/>
      <c r="AE78" s="145"/>
      <c r="AF78" s="145"/>
      <c r="AG78" s="145" t="s">
        <v>25</v>
      </c>
      <c r="AH78" s="145"/>
      <c r="AI78" s="145"/>
      <c r="AJ78" s="145" t="s">
        <v>25</v>
      </c>
      <c r="AK78" s="145"/>
    </row>
    <row r="79" s="103" customFormat="true" ht="20.25" hidden="false" customHeight="true" outlineLevel="0" collapsed="false">
      <c r="C79" s="167" t="s">
        <v>66</v>
      </c>
      <c r="D79" s="168" t="s">
        <v>28</v>
      </c>
      <c r="E79" s="169" t="n">
        <f aca="false">E133</f>
        <v>0</v>
      </c>
      <c r="F79" s="170" t="s">
        <v>29</v>
      </c>
      <c r="G79" s="169" t="n">
        <f aca="false">G133</f>
        <v>0</v>
      </c>
      <c r="H79" s="171" t="s">
        <v>30</v>
      </c>
      <c r="I79" s="172" t="n">
        <f aca="false">I133</f>
        <v>0</v>
      </c>
      <c r="J79" s="171" t="s">
        <v>31</v>
      </c>
      <c r="K79" s="173" t="n">
        <f aca="false">K133</f>
        <v>0</v>
      </c>
      <c r="L79" s="171" t="s">
        <v>30</v>
      </c>
      <c r="M79" s="174" t="n">
        <f aca="false">M133</f>
        <v>0</v>
      </c>
      <c r="N79" s="169" t="n">
        <f aca="false">N133</f>
        <v>0</v>
      </c>
      <c r="O79" s="171" t="s">
        <v>30</v>
      </c>
      <c r="P79" s="172" t="n">
        <f aca="false">P133</f>
        <v>0</v>
      </c>
      <c r="Q79" s="169" t="n">
        <f aca="false">Q133</f>
        <v>0</v>
      </c>
      <c r="R79" s="171" t="s">
        <v>30</v>
      </c>
      <c r="S79" s="170" t="n">
        <f aca="false">S133</f>
        <v>0</v>
      </c>
      <c r="T79" s="75" t="n">
        <f aca="false">T133</f>
        <v>0</v>
      </c>
      <c r="U79" s="171" t="s">
        <v>30</v>
      </c>
      <c r="V79" s="170" t="n">
        <f aca="false">V133</f>
        <v>0</v>
      </c>
      <c r="W79" s="81" t="str">
        <f aca="false">IF(W133=0,"",182)</f>
        <v/>
      </c>
      <c r="X79" s="81"/>
      <c r="Y79" s="54" t="str">
        <f aca="false">IF(Y133=0,"",Y133)</f>
        <v/>
      </c>
      <c r="Z79" s="54"/>
      <c r="AA79" s="82" t="str">
        <f aca="false">IF(AA133=0,"0",AA133)</f>
        <v>0</v>
      </c>
      <c r="AB79" s="82"/>
      <c r="AC79" s="56" t="str">
        <f aca="false">IF(AC133=0,"",AC133)</f>
        <v/>
      </c>
      <c r="AD79" s="56"/>
      <c r="AE79" s="56"/>
      <c r="AF79" s="56"/>
      <c r="AG79" s="56" t="str">
        <f aca="false">IF(AG133=0,"",AG133)</f>
        <v/>
      </c>
      <c r="AH79" s="56" t="n">
        <f aca="false">AH133</f>
        <v>0</v>
      </c>
      <c r="AI79" s="56" t="n">
        <f aca="false">AI133</f>
        <v>0</v>
      </c>
      <c r="AJ79" s="56" t="str">
        <f aca="false">IF(AJ133=0,"",AJ133)</f>
        <v/>
      </c>
      <c r="AK79" s="56" t="n">
        <f aca="false">AK133</f>
        <v>0</v>
      </c>
    </row>
    <row r="80" s="103" customFormat="true" ht="20.25" hidden="false" customHeight="true" outlineLevel="0" collapsed="false">
      <c r="C80" s="167"/>
      <c r="D80" s="168" t="s">
        <v>32</v>
      </c>
      <c r="E80" s="69" t="n">
        <f aca="false">E134</f>
        <v>0</v>
      </c>
      <c r="F80" s="76" t="s">
        <v>29</v>
      </c>
      <c r="G80" s="69" t="n">
        <f aca="false">G134</f>
        <v>0</v>
      </c>
      <c r="H80" s="171" t="s">
        <v>30</v>
      </c>
      <c r="I80" s="173" t="n">
        <f aca="false">I134</f>
        <v>0</v>
      </c>
      <c r="J80" s="175" t="s">
        <v>31</v>
      </c>
      <c r="K80" s="173" t="n">
        <f aca="false">K134</f>
        <v>0</v>
      </c>
      <c r="L80" s="171" t="s">
        <v>30</v>
      </c>
      <c r="M80" s="173" t="n">
        <f aca="false">M134</f>
        <v>0</v>
      </c>
      <c r="N80" s="69" t="n">
        <f aca="false">N134</f>
        <v>0</v>
      </c>
      <c r="O80" s="171" t="s">
        <v>30</v>
      </c>
      <c r="P80" s="173" t="n">
        <f aca="false">P134</f>
        <v>0</v>
      </c>
      <c r="Q80" s="69" t="n">
        <f aca="false">Q134</f>
        <v>0</v>
      </c>
      <c r="R80" s="171" t="s">
        <v>30</v>
      </c>
      <c r="S80" s="76" t="n">
        <f aca="false">S134</f>
        <v>0</v>
      </c>
      <c r="T80" s="75" t="n">
        <f aca="false">T134</f>
        <v>0</v>
      </c>
      <c r="U80" s="171" t="s">
        <v>30</v>
      </c>
      <c r="V80" s="76" t="n">
        <f aca="false">V134</f>
        <v>0</v>
      </c>
      <c r="W80" s="81" t="str">
        <f aca="false">IF(W134=0,"",182)</f>
        <v/>
      </c>
      <c r="X80" s="81"/>
      <c r="Y80" s="54" t="str">
        <f aca="false">IF(Y134=0,"",Y134)</f>
        <v/>
      </c>
      <c r="Z80" s="54"/>
      <c r="AA80" s="82" t="str">
        <f aca="false">IF(AA134=0,"0",AA134)</f>
        <v>0</v>
      </c>
      <c r="AB80" s="82"/>
      <c r="AC80" s="56" t="str">
        <f aca="false">IF(AC134=0,"",AC134)</f>
        <v/>
      </c>
      <c r="AD80" s="56"/>
      <c r="AE80" s="56"/>
      <c r="AF80" s="56"/>
      <c r="AG80" s="56" t="str">
        <f aca="false">IF(AG134=0,"",AG134)</f>
        <v/>
      </c>
      <c r="AH80" s="56" t="n">
        <f aca="false">AH134</f>
        <v>0</v>
      </c>
      <c r="AI80" s="56" t="n">
        <f aca="false">AI134</f>
        <v>0</v>
      </c>
      <c r="AJ80" s="56" t="str">
        <f aca="false">IF(AJ134=0,"",AJ134)</f>
        <v/>
      </c>
      <c r="AK80" s="56" t="n">
        <f aca="false">AK134</f>
        <v>0</v>
      </c>
    </row>
    <row r="81" s="103" customFormat="true" ht="20.25" hidden="false" customHeight="true" outlineLevel="0" collapsed="false">
      <c r="C81" s="167"/>
      <c r="D81" s="168" t="s">
        <v>33</v>
      </c>
      <c r="E81" s="169" t="n">
        <f aca="false">E135</f>
        <v>0</v>
      </c>
      <c r="F81" s="76" t="s">
        <v>29</v>
      </c>
      <c r="G81" s="169" t="n">
        <f aca="false">G135</f>
        <v>0</v>
      </c>
      <c r="H81" s="171" t="s">
        <v>30</v>
      </c>
      <c r="I81" s="173" t="n">
        <f aca="false">I135</f>
        <v>0</v>
      </c>
      <c r="J81" s="175" t="s">
        <v>31</v>
      </c>
      <c r="K81" s="172" t="n">
        <f aca="false">K135</f>
        <v>0</v>
      </c>
      <c r="L81" s="171" t="s">
        <v>30</v>
      </c>
      <c r="M81" s="173" t="n">
        <f aca="false">M135</f>
        <v>0</v>
      </c>
      <c r="N81" s="169" t="n">
        <f aca="false">N135</f>
        <v>0</v>
      </c>
      <c r="O81" s="171" t="s">
        <v>30</v>
      </c>
      <c r="P81" s="173" t="n">
        <f aca="false">P135</f>
        <v>0</v>
      </c>
      <c r="Q81" s="169" t="n">
        <f aca="false">Q135</f>
        <v>0</v>
      </c>
      <c r="R81" s="171" t="s">
        <v>30</v>
      </c>
      <c r="S81" s="76" t="n">
        <f aca="false">S135</f>
        <v>0</v>
      </c>
      <c r="T81" s="75" t="n">
        <f aca="false">T135</f>
        <v>0</v>
      </c>
      <c r="U81" s="171" t="s">
        <v>30</v>
      </c>
      <c r="V81" s="76" t="n">
        <f aca="false">V135</f>
        <v>0</v>
      </c>
      <c r="W81" s="81" t="str">
        <f aca="false">IF(W135=0,"",182)</f>
        <v/>
      </c>
      <c r="X81" s="81"/>
      <c r="Y81" s="54" t="str">
        <f aca="false">IF(Y135=0,"",Y135)</f>
        <v/>
      </c>
      <c r="Z81" s="54"/>
      <c r="AA81" s="82" t="str">
        <f aca="false">IF(AA135=0,"0",AA135)</f>
        <v>0</v>
      </c>
      <c r="AB81" s="82"/>
      <c r="AC81" s="56" t="str">
        <f aca="false">IF(AC135=0,"",AC135)</f>
        <v/>
      </c>
      <c r="AD81" s="56"/>
      <c r="AE81" s="56"/>
      <c r="AF81" s="56"/>
      <c r="AG81" s="56" t="str">
        <f aca="false">IF(AG135=0,"",AG135)</f>
        <v/>
      </c>
      <c r="AH81" s="56" t="n">
        <f aca="false">AH135</f>
        <v>0</v>
      </c>
      <c r="AI81" s="56" t="n">
        <f aca="false">AI135</f>
        <v>0</v>
      </c>
      <c r="AJ81" s="56" t="str">
        <f aca="false">IF(AJ135=0,"",AJ135)</f>
        <v/>
      </c>
      <c r="AK81" s="56" t="n">
        <f aca="false">AK135</f>
        <v>0</v>
      </c>
    </row>
    <row r="82" s="103" customFormat="true" ht="20.25" hidden="false" customHeight="true" outlineLevel="0" collapsed="false">
      <c r="C82" s="167"/>
      <c r="D82" s="168" t="s">
        <v>34</v>
      </c>
      <c r="E82" s="69" t="n">
        <f aca="false">E136</f>
        <v>0</v>
      </c>
      <c r="F82" s="76" t="s">
        <v>29</v>
      </c>
      <c r="G82" s="69" t="n">
        <f aca="false">G136</f>
        <v>0</v>
      </c>
      <c r="H82" s="171" t="s">
        <v>30</v>
      </c>
      <c r="I82" s="173" t="n">
        <f aca="false">I136</f>
        <v>0</v>
      </c>
      <c r="J82" s="175" t="s">
        <v>31</v>
      </c>
      <c r="K82" s="173" t="n">
        <f aca="false">K136</f>
        <v>0</v>
      </c>
      <c r="L82" s="171" t="s">
        <v>30</v>
      </c>
      <c r="M82" s="173" t="n">
        <f aca="false">M136</f>
        <v>0</v>
      </c>
      <c r="N82" s="69" t="n">
        <f aca="false">N136</f>
        <v>0</v>
      </c>
      <c r="O82" s="171" t="s">
        <v>30</v>
      </c>
      <c r="P82" s="173" t="n">
        <f aca="false">P136</f>
        <v>0</v>
      </c>
      <c r="Q82" s="69" t="n">
        <f aca="false">Q136</f>
        <v>0</v>
      </c>
      <c r="R82" s="171" t="s">
        <v>30</v>
      </c>
      <c r="S82" s="76" t="n">
        <f aca="false">S136</f>
        <v>0</v>
      </c>
      <c r="T82" s="75" t="n">
        <f aca="false">T136</f>
        <v>0</v>
      </c>
      <c r="U82" s="171" t="s">
        <v>30</v>
      </c>
      <c r="V82" s="76" t="n">
        <f aca="false">V136</f>
        <v>0</v>
      </c>
      <c r="W82" s="81" t="str">
        <f aca="false">IF(W136=0,"",182)</f>
        <v/>
      </c>
      <c r="X82" s="81"/>
      <c r="Y82" s="54" t="str">
        <f aca="false">IF(Y136=0,"",Y136)</f>
        <v/>
      </c>
      <c r="Z82" s="54"/>
      <c r="AA82" s="82" t="str">
        <f aca="false">IF(AA136=0,"0",AA136)</f>
        <v>0</v>
      </c>
      <c r="AB82" s="82"/>
      <c r="AC82" s="56" t="str">
        <f aca="false">IF(AC136=0,"",AC136)</f>
        <v/>
      </c>
      <c r="AD82" s="56"/>
      <c r="AE82" s="56"/>
      <c r="AF82" s="56"/>
      <c r="AG82" s="56" t="str">
        <f aca="false">IF(AG136=0,"",AG136)</f>
        <v/>
      </c>
      <c r="AH82" s="56" t="n">
        <f aca="false">AH136</f>
        <v>0</v>
      </c>
      <c r="AI82" s="56" t="n">
        <f aca="false">AI136</f>
        <v>0</v>
      </c>
      <c r="AJ82" s="56" t="str">
        <f aca="false">IF(AJ136=0,"",AJ136)</f>
        <v/>
      </c>
      <c r="AK82" s="56" t="n">
        <f aca="false">AK136</f>
        <v>0</v>
      </c>
    </row>
    <row r="83" s="103" customFormat="true" ht="20.25" hidden="false" customHeight="true" outlineLevel="0" collapsed="false">
      <c r="C83" s="167"/>
      <c r="D83" s="168" t="s">
        <v>35</v>
      </c>
      <c r="E83" s="169" t="n">
        <f aca="false">E137</f>
        <v>0</v>
      </c>
      <c r="F83" s="76" t="s">
        <v>29</v>
      </c>
      <c r="G83" s="169" t="n">
        <f aca="false">G137</f>
        <v>0</v>
      </c>
      <c r="H83" s="171" t="s">
        <v>30</v>
      </c>
      <c r="I83" s="173" t="n">
        <f aca="false">I137</f>
        <v>0</v>
      </c>
      <c r="J83" s="175" t="s">
        <v>31</v>
      </c>
      <c r="K83" s="172" t="n">
        <f aca="false">K137</f>
        <v>0</v>
      </c>
      <c r="L83" s="171" t="s">
        <v>30</v>
      </c>
      <c r="M83" s="173" t="n">
        <f aca="false">M137</f>
        <v>0</v>
      </c>
      <c r="N83" s="169" t="n">
        <f aca="false">N137</f>
        <v>0</v>
      </c>
      <c r="O83" s="171" t="s">
        <v>30</v>
      </c>
      <c r="P83" s="173" t="n">
        <f aca="false">P137</f>
        <v>0</v>
      </c>
      <c r="Q83" s="169" t="n">
        <f aca="false">Q137</f>
        <v>0</v>
      </c>
      <c r="R83" s="171" t="s">
        <v>30</v>
      </c>
      <c r="S83" s="76" t="n">
        <f aca="false">S137</f>
        <v>0</v>
      </c>
      <c r="T83" s="75" t="n">
        <f aca="false">T137</f>
        <v>0</v>
      </c>
      <c r="U83" s="171" t="s">
        <v>30</v>
      </c>
      <c r="V83" s="76" t="n">
        <f aca="false">V137</f>
        <v>0</v>
      </c>
      <c r="W83" s="81" t="str">
        <f aca="false">IF(W137=0,"",182)</f>
        <v/>
      </c>
      <c r="X83" s="81"/>
      <c r="Y83" s="54" t="str">
        <f aca="false">IF(Y137=0,"",Y137)</f>
        <v/>
      </c>
      <c r="Z83" s="54"/>
      <c r="AA83" s="82" t="str">
        <f aca="false">IF(AA137=0,"0",AA137)</f>
        <v>0</v>
      </c>
      <c r="AB83" s="82"/>
      <c r="AC83" s="56" t="str">
        <f aca="false">IF(AC137=0,"",AC137)</f>
        <v/>
      </c>
      <c r="AD83" s="56"/>
      <c r="AE83" s="56"/>
      <c r="AF83" s="56"/>
      <c r="AG83" s="56" t="str">
        <f aca="false">IF(AG137=0,"",AG137)</f>
        <v/>
      </c>
      <c r="AH83" s="56" t="n">
        <f aca="false">AH137</f>
        <v>0</v>
      </c>
      <c r="AI83" s="56" t="n">
        <f aca="false">AI137</f>
        <v>0</v>
      </c>
      <c r="AJ83" s="56" t="str">
        <f aca="false">IF(AJ137=0,"",AJ137)</f>
        <v/>
      </c>
      <c r="AK83" s="56" t="n">
        <f aca="false">AK137</f>
        <v>0</v>
      </c>
    </row>
    <row r="84" s="103" customFormat="true" ht="20.25" hidden="false" customHeight="true" outlineLevel="0" collapsed="false">
      <c r="C84" s="167"/>
      <c r="D84" s="168" t="s">
        <v>36</v>
      </c>
      <c r="E84" s="69" t="n">
        <f aca="false">E138</f>
        <v>0</v>
      </c>
      <c r="F84" s="76" t="s">
        <v>29</v>
      </c>
      <c r="G84" s="69" t="n">
        <f aca="false">G138</f>
        <v>0</v>
      </c>
      <c r="H84" s="171" t="s">
        <v>30</v>
      </c>
      <c r="I84" s="173" t="n">
        <f aca="false">I138</f>
        <v>0</v>
      </c>
      <c r="J84" s="175" t="s">
        <v>31</v>
      </c>
      <c r="K84" s="173" t="n">
        <f aca="false">K138</f>
        <v>0</v>
      </c>
      <c r="L84" s="171" t="s">
        <v>30</v>
      </c>
      <c r="M84" s="173" t="n">
        <f aca="false">M138</f>
        <v>0</v>
      </c>
      <c r="N84" s="69" t="n">
        <f aca="false">N138</f>
        <v>0</v>
      </c>
      <c r="O84" s="171" t="s">
        <v>30</v>
      </c>
      <c r="P84" s="173" t="n">
        <f aca="false">P138</f>
        <v>0</v>
      </c>
      <c r="Q84" s="69" t="n">
        <f aca="false">Q138</f>
        <v>0</v>
      </c>
      <c r="R84" s="171" t="s">
        <v>30</v>
      </c>
      <c r="S84" s="76" t="n">
        <f aca="false">S138</f>
        <v>0</v>
      </c>
      <c r="T84" s="75" t="n">
        <f aca="false">T138</f>
        <v>0</v>
      </c>
      <c r="U84" s="171" t="s">
        <v>30</v>
      </c>
      <c r="V84" s="76" t="n">
        <f aca="false">V138</f>
        <v>0</v>
      </c>
      <c r="W84" s="81" t="str">
        <f aca="false">IF(W138=0,"",182)</f>
        <v/>
      </c>
      <c r="X84" s="81"/>
      <c r="Y84" s="54" t="str">
        <f aca="false">IF(Y138=0,"",Y138)</f>
        <v/>
      </c>
      <c r="Z84" s="54"/>
      <c r="AA84" s="82" t="str">
        <f aca="false">IF(AA138=0,"0",AA138)</f>
        <v>0</v>
      </c>
      <c r="AB84" s="82"/>
      <c r="AC84" s="56" t="str">
        <f aca="false">IF(AC138=0,"",AC138)</f>
        <v/>
      </c>
      <c r="AD84" s="56"/>
      <c r="AE84" s="56"/>
      <c r="AF84" s="56"/>
      <c r="AG84" s="56" t="str">
        <f aca="false">IF(AG138=0,"",AG138)</f>
        <v/>
      </c>
      <c r="AH84" s="56" t="n">
        <f aca="false">AH138</f>
        <v>0</v>
      </c>
      <c r="AI84" s="56" t="n">
        <f aca="false">AI138</f>
        <v>0</v>
      </c>
      <c r="AJ84" s="56" t="str">
        <f aca="false">IF(AJ138=0,"",AJ138)</f>
        <v/>
      </c>
      <c r="AK84" s="56" t="n">
        <f aca="false">AK138</f>
        <v>0</v>
      </c>
    </row>
    <row r="85" s="103" customFormat="true" ht="20.25" hidden="false" customHeight="true" outlineLevel="0" collapsed="false">
      <c r="C85" s="167"/>
      <c r="D85" s="168" t="s">
        <v>37</v>
      </c>
      <c r="E85" s="169" t="n">
        <f aca="false">E139</f>
        <v>0</v>
      </c>
      <c r="F85" s="76" t="s">
        <v>29</v>
      </c>
      <c r="G85" s="169" t="n">
        <f aca="false">G139</f>
        <v>0</v>
      </c>
      <c r="H85" s="171" t="s">
        <v>30</v>
      </c>
      <c r="I85" s="173" t="n">
        <f aca="false">I139</f>
        <v>0</v>
      </c>
      <c r="J85" s="175" t="s">
        <v>31</v>
      </c>
      <c r="K85" s="172" t="n">
        <f aca="false">K139</f>
        <v>0</v>
      </c>
      <c r="L85" s="171" t="s">
        <v>30</v>
      </c>
      <c r="M85" s="173" t="n">
        <f aca="false">M139</f>
        <v>0</v>
      </c>
      <c r="N85" s="169" t="n">
        <f aca="false">N139</f>
        <v>0</v>
      </c>
      <c r="O85" s="171" t="s">
        <v>30</v>
      </c>
      <c r="P85" s="173" t="n">
        <f aca="false">P139</f>
        <v>0</v>
      </c>
      <c r="Q85" s="169" t="n">
        <f aca="false">Q139</f>
        <v>0</v>
      </c>
      <c r="R85" s="171" t="s">
        <v>30</v>
      </c>
      <c r="S85" s="76" t="n">
        <f aca="false">S139</f>
        <v>0</v>
      </c>
      <c r="T85" s="75" t="n">
        <f aca="false">T139</f>
        <v>0</v>
      </c>
      <c r="U85" s="171" t="s">
        <v>30</v>
      </c>
      <c r="V85" s="76" t="n">
        <f aca="false">V139</f>
        <v>0</v>
      </c>
      <c r="W85" s="81" t="str">
        <f aca="false">IF(W139=0,"",182)</f>
        <v/>
      </c>
      <c r="X85" s="81"/>
      <c r="Y85" s="54" t="str">
        <f aca="false">IF(Y139=0,"",Y139)</f>
        <v/>
      </c>
      <c r="Z85" s="54"/>
      <c r="AA85" s="82" t="str">
        <f aca="false">IF(AA139=0,"0",AA139)</f>
        <v>0</v>
      </c>
      <c r="AB85" s="82"/>
      <c r="AC85" s="56" t="str">
        <f aca="false">IF(AC139=0,"",AC139)</f>
        <v/>
      </c>
      <c r="AD85" s="56"/>
      <c r="AE85" s="56"/>
      <c r="AF85" s="56"/>
      <c r="AG85" s="56" t="str">
        <f aca="false">IF(AG139=0,"",AG139)</f>
        <v/>
      </c>
      <c r="AH85" s="56" t="n">
        <f aca="false">AH139</f>
        <v>0</v>
      </c>
      <c r="AI85" s="56" t="n">
        <f aca="false">AI139</f>
        <v>0</v>
      </c>
      <c r="AJ85" s="56" t="str">
        <f aca="false">IF(AJ139=0,"",AJ139)</f>
        <v/>
      </c>
      <c r="AK85" s="56" t="n">
        <f aca="false">AK139</f>
        <v>0</v>
      </c>
    </row>
    <row r="86" s="103" customFormat="true" ht="20.25" hidden="false" customHeight="true" outlineLevel="0" collapsed="false">
      <c r="C86" s="167"/>
      <c r="D86" s="168" t="s">
        <v>67</v>
      </c>
      <c r="E86" s="69" t="n">
        <f aca="false">E140</f>
        <v>0</v>
      </c>
      <c r="F86" s="70" t="s">
        <v>29</v>
      </c>
      <c r="G86" s="69" t="n">
        <f aca="false">G140</f>
        <v>0</v>
      </c>
      <c r="H86" s="171" t="s">
        <v>30</v>
      </c>
      <c r="I86" s="173" t="n">
        <f aca="false">I140</f>
        <v>0</v>
      </c>
      <c r="J86" s="175" t="s">
        <v>31</v>
      </c>
      <c r="K86" s="173" t="n">
        <f aca="false">K140</f>
        <v>0</v>
      </c>
      <c r="L86" s="171" t="s">
        <v>30</v>
      </c>
      <c r="M86" s="176" t="n">
        <f aca="false">M140</f>
        <v>0</v>
      </c>
      <c r="N86" s="69" t="n">
        <f aca="false">N140</f>
        <v>0</v>
      </c>
      <c r="O86" s="171" t="s">
        <v>30</v>
      </c>
      <c r="P86" s="173" t="n">
        <f aca="false">P140</f>
        <v>0</v>
      </c>
      <c r="Q86" s="69" t="n">
        <f aca="false">Q140</f>
        <v>0</v>
      </c>
      <c r="R86" s="171" t="s">
        <v>30</v>
      </c>
      <c r="S86" s="70" t="n">
        <f aca="false">S140</f>
        <v>0</v>
      </c>
      <c r="T86" s="75" t="n">
        <f aca="false">T140</f>
        <v>0</v>
      </c>
      <c r="U86" s="171" t="s">
        <v>30</v>
      </c>
      <c r="V86" s="70" t="n">
        <f aca="false">V140</f>
        <v>0</v>
      </c>
      <c r="W86" s="81" t="str">
        <f aca="false">IF(W140=0,"",182)</f>
        <v/>
      </c>
      <c r="X86" s="81"/>
      <c r="Y86" s="54" t="str">
        <f aca="false">IF(Y140=0,"",Y140)</f>
        <v/>
      </c>
      <c r="Z86" s="54"/>
      <c r="AA86" s="82" t="str">
        <f aca="false">IF(AA140=0,"0",AA140)</f>
        <v>0</v>
      </c>
      <c r="AB86" s="82"/>
      <c r="AC86" s="56" t="str">
        <f aca="false">IF(AC140=0,"",AC140)</f>
        <v/>
      </c>
      <c r="AD86" s="56"/>
      <c r="AE86" s="56"/>
      <c r="AF86" s="56"/>
      <c r="AG86" s="56" t="str">
        <f aca="false">IF(AG140=0,"",AG140)</f>
        <v/>
      </c>
      <c r="AH86" s="56" t="n">
        <f aca="false">AH140</f>
        <v>0</v>
      </c>
      <c r="AI86" s="56" t="n">
        <f aca="false">AI140</f>
        <v>0</v>
      </c>
      <c r="AJ86" s="56" t="str">
        <f aca="false">IF(AJ140=0,"",AJ140)</f>
        <v/>
      </c>
      <c r="AK86" s="56" t="n">
        <f aca="false">AK140</f>
        <v>0</v>
      </c>
    </row>
    <row r="87" s="103" customFormat="true" ht="20.25" hidden="false" customHeight="true" outlineLevel="0" collapsed="false">
      <c r="C87" s="167"/>
      <c r="D87" s="168" t="s">
        <v>68</v>
      </c>
      <c r="E87" s="69" t="n">
        <f aca="false">E141</f>
        <v>0</v>
      </c>
      <c r="F87" s="76" t="s">
        <v>29</v>
      </c>
      <c r="G87" s="69" t="n">
        <f aca="false">G141</f>
        <v>0</v>
      </c>
      <c r="H87" s="171" t="s">
        <v>30</v>
      </c>
      <c r="I87" s="173" t="n">
        <f aca="false">I141</f>
        <v>0</v>
      </c>
      <c r="J87" s="175" t="s">
        <v>31</v>
      </c>
      <c r="K87" s="173" t="n">
        <f aca="false">K141</f>
        <v>0</v>
      </c>
      <c r="L87" s="171" t="s">
        <v>30</v>
      </c>
      <c r="M87" s="173" t="n">
        <f aca="false">M141</f>
        <v>0</v>
      </c>
      <c r="N87" s="69" t="n">
        <f aca="false">N141</f>
        <v>0</v>
      </c>
      <c r="O87" s="171" t="s">
        <v>30</v>
      </c>
      <c r="P87" s="173" t="n">
        <f aca="false">P141</f>
        <v>0</v>
      </c>
      <c r="Q87" s="69" t="n">
        <f aca="false">Q141</f>
        <v>0</v>
      </c>
      <c r="R87" s="171" t="s">
        <v>30</v>
      </c>
      <c r="S87" s="76" t="n">
        <f aca="false">S141</f>
        <v>0</v>
      </c>
      <c r="T87" s="75" t="n">
        <f aca="false">T141</f>
        <v>0</v>
      </c>
      <c r="U87" s="171" t="s">
        <v>30</v>
      </c>
      <c r="V87" s="76" t="n">
        <f aca="false">V141</f>
        <v>0</v>
      </c>
      <c r="W87" s="81" t="str">
        <f aca="false">IF(W141=0,"",182)</f>
        <v/>
      </c>
      <c r="X87" s="81"/>
      <c r="Y87" s="54" t="str">
        <f aca="false">IF(Y141=0,"",Y141)</f>
        <v/>
      </c>
      <c r="Z87" s="54"/>
      <c r="AA87" s="82" t="str">
        <f aca="false">IF(AA141=0,"0",AA141)</f>
        <v>0</v>
      </c>
      <c r="AB87" s="82"/>
      <c r="AC87" s="56" t="str">
        <f aca="false">IF(AC141=0,"",AC141)</f>
        <v/>
      </c>
      <c r="AD87" s="56"/>
      <c r="AE87" s="56"/>
      <c r="AF87" s="56"/>
      <c r="AG87" s="56" t="str">
        <f aca="false">IF(AG141=0,"",AG141)</f>
        <v/>
      </c>
      <c r="AH87" s="56" t="n">
        <f aca="false">AH141</f>
        <v>0</v>
      </c>
      <c r="AI87" s="56" t="n">
        <f aca="false">AI141</f>
        <v>0</v>
      </c>
      <c r="AJ87" s="56" t="str">
        <f aca="false">IF(AJ141=0,"",AJ141)</f>
        <v/>
      </c>
      <c r="AK87" s="56" t="n">
        <f aca="false">AK141</f>
        <v>0</v>
      </c>
    </row>
    <row r="88" s="103" customFormat="true" ht="20.25" hidden="false" customHeight="true" outlineLevel="0" collapsed="false">
      <c r="C88" s="167"/>
      <c r="D88" s="168" t="s">
        <v>69</v>
      </c>
      <c r="E88" s="69" t="n">
        <f aca="false">E142</f>
        <v>0</v>
      </c>
      <c r="F88" s="76" t="s">
        <v>29</v>
      </c>
      <c r="G88" s="69" t="n">
        <f aca="false">G142</f>
        <v>0</v>
      </c>
      <c r="H88" s="171" t="s">
        <v>30</v>
      </c>
      <c r="I88" s="173" t="n">
        <f aca="false">I142</f>
        <v>0</v>
      </c>
      <c r="J88" s="175" t="s">
        <v>31</v>
      </c>
      <c r="K88" s="173" t="n">
        <f aca="false">K142</f>
        <v>0</v>
      </c>
      <c r="L88" s="171" t="s">
        <v>30</v>
      </c>
      <c r="M88" s="173" t="n">
        <f aca="false">M142</f>
        <v>0</v>
      </c>
      <c r="N88" s="69" t="n">
        <f aca="false">N142</f>
        <v>0</v>
      </c>
      <c r="O88" s="171" t="s">
        <v>30</v>
      </c>
      <c r="P88" s="173" t="n">
        <f aca="false">P142</f>
        <v>0</v>
      </c>
      <c r="Q88" s="69" t="n">
        <f aca="false">Q142</f>
        <v>0</v>
      </c>
      <c r="R88" s="171" t="s">
        <v>30</v>
      </c>
      <c r="S88" s="76" t="n">
        <f aca="false">S142</f>
        <v>0</v>
      </c>
      <c r="T88" s="75" t="n">
        <f aca="false">T142</f>
        <v>0</v>
      </c>
      <c r="U88" s="171" t="s">
        <v>30</v>
      </c>
      <c r="V88" s="76" t="n">
        <f aca="false">V142</f>
        <v>0</v>
      </c>
      <c r="W88" s="81" t="str">
        <f aca="false">IF(W142=0,"",182)</f>
        <v/>
      </c>
      <c r="X88" s="81"/>
      <c r="Y88" s="54" t="str">
        <f aca="false">IF(Y142=0,"",Y142)</f>
        <v/>
      </c>
      <c r="Z88" s="54"/>
      <c r="AA88" s="82" t="str">
        <f aca="false">IF(AA142=0,"0",AA142)</f>
        <v>0</v>
      </c>
      <c r="AB88" s="82"/>
      <c r="AC88" s="56" t="str">
        <f aca="false">IF(AC142=0,"",AC142)</f>
        <v/>
      </c>
      <c r="AD88" s="56"/>
      <c r="AE88" s="56"/>
      <c r="AF88" s="56"/>
      <c r="AG88" s="56" t="str">
        <f aca="false">IF(AG142=0,"",AG142)</f>
        <v/>
      </c>
      <c r="AH88" s="56" t="n">
        <f aca="false">AH142</f>
        <v>0</v>
      </c>
      <c r="AI88" s="56" t="n">
        <f aca="false">AI142</f>
        <v>0</v>
      </c>
      <c r="AJ88" s="56" t="str">
        <f aca="false">IF(AJ142=0,"",AJ142)</f>
        <v/>
      </c>
      <c r="AK88" s="56" t="n">
        <f aca="false">AK142</f>
        <v>0</v>
      </c>
    </row>
    <row r="89" s="103" customFormat="true" ht="20.25" hidden="false" customHeight="true" outlineLevel="0" collapsed="false">
      <c r="C89" s="167"/>
      <c r="D89" s="168" t="s">
        <v>70</v>
      </c>
      <c r="E89" s="69" t="n">
        <f aca="false">E143</f>
        <v>0</v>
      </c>
      <c r="F89" s="76" t="s">
        <v>29</v>
      </c>
      <c r="G89" s="69" t="n">
        <f aca="false">G143</f>
        <v>0</v>
      </c>
      <c r="H89" s="171" t="s">
        <v>30</v>
      </c>
      <c r="I89" s="173" t="n">
        <f aca="false">I143</f>
        <v>0</v>
      </c>
      <c r="J89" s="175" t="s">
        <v>31</v>
      </c>
      <c r="K89" s="173" t="n">
        <f aca="false">K143</f>
        <v>0</v>
      </c>
      <c r="L89" s="171" t="s">
        <v>30</v>
      </c>
      <c r="M89" s="173" t="n">
        <f aca="false">M143</f>
        <v>0</v>
      </c>
      <c r="N89" s="69" t="n">
        <f aca="false">N143</f>
        <v>0</v>
      </c>
      <c r="O89" s="171" t="s">
        <v>30</v>
      </c>
      <c r="P89" s="173" t="n">
        <f aca="false">P143</f>
        <v>0</v>
      </c>
      <c r="Q89" s="69" t="n">
        <f aca="false">Q143</f>
        <v>0</v>
      </c>
      <c r="R89" s="171" t="s">
        <v>30</v>
      </c>
      <c r="S89" s="76" t="n">
        <f aca="false">S143</f>
        <v>0</v>
      </c>
      <c r="T89" s="75" t="n">
        <f aca="false">T143</f>
        <v>0</v>
      </c>
      <c r="U89" s="171" t="s">
        <v>30</v>
      </c>
      <c r="V89" s="76" t="n">
        <f aca="false">V143</f>
        <v>0</v>
      </c>
      <c r="W89" s="81" t="str">
        <f aca="false">IF(W143=0,"",182)</f>
        <v/>
      </c>
      <c r="X89" s="81"/>
      <c r="Y89" s="54" t="str">
        <f aca="false">IF(Y143=0,"",Y143)</f>
        <v/>
      </c>
      <c r="Z89" s="54"/>
      <c r="AA89" s="82" t="str">
        <f aca="false">IF(AA143=0,"0",AA143)</f>
        <v>0</v>
      </c>
      <c r="AB89" s="82"/>
      <c r="AC89" s="56" t="str">
        <f aca="false">IF(AC143=0,"",AC143)</f>
        <v/>
      </c>
      <c r="AD89" s="56"/>
      <c r="AE89" s="56"/>
      <c r="AF89" s="56"/>
      <c r="AG89" s="56" t="str">
        <f aca="false">IF(AG143=0,"",AG143)</f>
        <v/>
      </c>
      <c r="AH89" s="56" t="n">
        <f aca="false">AH143</f>
        <v>0</v>
      </c>
      <c r="AI89" s="56" t="n">
        <f aca="false">AI143</f>
        <v>0</v>
      </c>
      <c r="AJ89" s="56" t="str">
        <f aca="false">IF(AJ143=0,"",AJ143)</f>
        <v/>
      </c>
      <c r="AK89" s="56" t="n">
        <f aca="false">AK143</f>
        <v>0</v>
      </c>
    </row>
    <row r="90" s="103" customFormat="true" ht="20.25" hidden="false" customHeight="true" outlineLevel="0" collapsed="false">
      <c r="C90" s="167"/>
      <c r="D90" s="168" t="s">
        <v>71</v>
      </c>
      <c r="E90" s="69" t="n">
        <f aca="false">E144</f>
        <v>0</v>
      </c>
      <c r="F90" s="76" t="s">
        <v>29</v>
      </c>
      <c r="G90" s="69" t="n">
        <f aca="false">G144</f>
        <v>0</v>
      </c>
      <c r="H90" s="171" t="s">
        <v>30</v>
      </c>
      <c r="I90" s="173" t="n">
        <f aca="false">I144</f>
        <v>0</v>
      </c>
      <c r="J90" s="175" t="s">
        <v>31</v>
      </c>
      <c r="K90" s="173" t="n">
        <f aca="false">K144</f>
        <v>0</v>
      </c>
      <c r="L90" s="171" t="s">
        <v>30</v>
      </c>
      <c r="M90" s="173" t="n">
        <f aca="false">M144</f>
        <v>0</v>
      </c>
      <c r="N90" s="69" t="n">
        <f aca="false">N144</f>
        <v>0</v>
      </c>
      <c r="O90" s="171" t="s">
        <v>30</v>
      </c>
      <c r="P90" s="173" t="n">
        <f aca="false">P144</f>
        <v>0</v>
      </c>
      <c r="Q90" s="69" t="n">
        <f aca="false">Q144</f>
        <v>0</v>
      </c>
      <c r="R90" s="171" t="s">
        <v>30</v>
      </c>
      <c r="S90" s="76" t="n">
        <f aca="false">S144</f>
        <v>0</v>
      </c>
      <c r="T90" s="75" t="n">
        <f aca="false">T144</f>
        <v>0</v>
      </c>
      <c r="U90" s="171" t="s">
        <v>30</v>
      </c>
      <c r="V90" s="76" t="n">
        <f aca="false">V144</f>
        <v>0</v>
      </c>
      <c r="W90" s="177" t="str">
        <f aca="false">IF(W144=0,"",182)</f>
        <v/>
      </c>
      <c r="X90" s="177"/>
      <c r="Y90" s="54" t="str">
        <f aca="false">IF(Y144=0,"",Y144)</f>
        <v/>
      </c>
      <c r="Z90" s="54"/>
      <c r="AA90" s="82" t="str">
        <f aca="false">IF(AA144=0,"0",AA144)</f>
        <v>0</v>
      </c>
      <c r="AB90" s="82"/>
      <c r="AC90" s="56" t="str">
        <f aca="false">IF(AC144=0,"",AC144)</f>
        <v/>
      </c>
      <c r="AD90" s="56"/>
      <c r="AE90" s="56"/>
      <c r="AF90" s="56"/>
      <c r="AG90" s="56" t="str">
        <f aca="false">IF(AG144=0,"",AG144)</f>
        <v/>
      </c>
      <c r="AH90" s="56" t="n">
        <f aca="false">AH144</f>
        <v>0</v>
      </c>
      <c r="AI90" s="56" t="n">
        <f aca="false">AI144</f>
        <v>0</v>
      </c>
      <c r="AJ90" s="56" t="str">
        <f aca="false">IF(AJ144=0,"",AJ144)</f>
        <v/>
      </c>
      <c r="AK90" s="56" t="n">
        <f aca="false">AK144</f>
        <v>0</v>
      </c>
    </row>
    <row r="91" s="103" customFormat="true" ht="20.25" hidden="false" customHeight="true" outlineLevel="0" collapsed="false">
      <c r="C91" s="178" t="s">
        <v>38</v>
      </c>
      <c r="D91" s="178"/>
      <c r="E91" s="178"/>
      <c r="F91" s="178"/>
      <c r="G91" s="178"/>
      <c r="H91" s="178"/>
      <c r="I91" s="178"/>
      <c r="J91" s="178"/>
      <c r="K91" s="178"/>
      <c r="L91" s="178"/>
      <c r="M91" s="178"/>
      <c r="N91" s="178"/>
      <c r="O91" s="178"/>
      <c r="P91" s="178"/>
      <c r="Q91" s="178"/>
      <c r="R91" s="178"/>
      <c r="S91" s="178"/>
      <c r="T91" s="178"/>
      <c r="U91" s="179"/>
      <c r="V91" s="179"/>
      <c r="W91" s="67" t="str">
        <f aca="false">IF((SUM(W79:W90)=0),"0",SUM(W79:W90))</f>
        <v>0</v>
      </c>
      <c r="X91" s="67" t="n">
        <f aca="false">SUM(X84:X90)</f>
        <v>0</v>
      </c>
      <c r="Y91" s="67" t="str">
        <f aca="false">IF((SUM(Y79:Z90)=0),"0",SUM(Y79:Z90))</f>
        <v>0</v>
      </c>
      <c r="Z91" s="67"/>
      <c r="AA91" s="68" t="n">
        <f aca="false">IF((COUNTA(AA79:AB90)=0),"0",SUM(AA79:AB90))</f>
        <v>0</v>
      </c>
      <c r="AB91" s="68"/>
      <c r="AC91" s="67" t="str">
        <f aca="false">IF((SUM(AC79:AF90)=0),"0",SUM(AC79:AF90))</f>
        <v>0</v>
      </c>
      <c r="AD91" s="67"/>
      <c r="AE91" s="67"/>
      <c r="AF91" s="67"/>
      <c r="AG91" s="67" t="str">
        <f aca="false">IF((SUM(AG79:AI90)=0),"0",SUM(AG79:AI90))</f>
        <v>0</v>
      </c>
      <c r="AH91" s="67"/>
      <c r="AI91" s="67"/>
      <c r="AJ91" s="67" t="str">
        <f aca="false">IF((SUM(AJ79:AJ90)=0),"0",SUM(AJ79:AJ90))</f>
        <v>0</v>
      </c>
      <c r="AK91" s="67"/>
    </row>
    <row r="92" s="180" customFormat="true" ht="20.25" hidden="false" customHeight="true" outlineLevel="0" collapsed="false">
      <c r="C92" s="85"/>
      <c r="D92" s="86"/>
      <c r="E92" s="86"/>
      <c r="F92" s="86"/>
      <c r="G92" s="181"/>
      <c r="H92" s="181"/>
      <c r="I92" s="181"/>
      <c r="J92" s="181"/>
      <c r="K92" s="181"/>
      <c r="L92" s="181"/>
      <c r="M92" s="181"/>
      <c r="N92" s="181"/>
      <c r="O92" s="181"/>
      <c r="P92" s="181"/>
      <c r="Q92" s="181"/>
      <c r="R92" s="86"/>
      <c r="S92" s="86"/>
      <c r="T92" s="86"/>
      <c r="U92" s="86"/>
      <c r="V92" s="86"/>
      <c r="W92" s="182"/>
      <c r="X92" s="182"/>
      <c r="Y92" s="182"/>
      <c r="Z92" s="182"/>
      <c r="AA92" s="182"/>
      <c r="AB92" s="182"/>
      <c r="AC92" s="182"/>
      <c r="AD92" s="182"/>
      <c r="AE92" s="182"/>
      <c r="AF92" s="182"/>
      <c r="AG92" s="182"/>
      <c r="AH92" s="182"/>
      <c r="AI92" s="182"/>
      <c r="AJ92" s="182"/>
      <c r="AK92" s="182"/>
    </row>
    <row r="93" s="180" customFormat="true" ht="20.25" hidden="false" customHeight="true" outlineLevel="0" collapsed="false">
      <c r="C93" s="85"/>
      <c r="D93" s="86"/>
      <c r="E93" s="86"/>
      <c r="F93" s="86"/>
      <c r="G93" s="179"/>
      <c r="H93" s="179"/>
      <c r="I93" s="179"/>
      <c r="J93" s="179"/>
      <c r="K93" s="179"/>
      <c r="L93" s="179"/>
      <c r="M93" s="179"/>
      <c r="N93" s="179"/>
      <c r="O93" s="179"/>
      <c r="P93" s="179"/>
      <c r="Q93" s="179"/>
      <c r="R93" s="86"/>
      <c r="S93" s="86"/>
      <c r="T93" s="86"/>
      <c r="U93" s="86"/>
      <c r="V93" s="86"/>
      <c r="W93" s="182"/>
      <c r="X93" s="182"/>
      <c r="Y93" s="182"/>
      <c r="Z93" s="182"/>
      <c r="AA93" s="182"/>
      <c r="AB93" s="182"/>
      <c r="AC93" s="182"/>
      <c r="AD93" s="182"/>
      <c r="AE93" s="182"/>
      <c r="AF93" s="182"/>
      <c r="AG93" s="182"/>
      <c r="AH93" s="182"/>
      <c r="AI93" s="182"/>
      <c r="AJ93" s="182"/>
      <c r="AK93" s="182"/>
    </row>
    <row r="94" customFormat="false" ht="26.25" hidden="false" customHeight="true" outlineLevel="0" collapsed="false">
      <c r="C94" s="17" t="s">
        <v>9</v>
      </c>
      <c r="E94" s="17"/>
      <c r="F94" s="15"/>
      <c r="G94" s="183"/>
      <c r="H94" s="183"/>
      <c r="I94" s="183"/>
      <c r="J94" s="183"/>
      <c r="K94" s="183"/>
      <c r="L94" s="183"/>
      <c r="M94" s="183"/>
      <c r="N94" s="183"/>
      <c r="O94" s="183"/>
      <c r="P94" s="183"/>
      <c r="Q94" s="183"/>
      <c r="Z94" s="184"/>
      <c r="AA94" s="185"/>
      <c r="AB94" s="28"/>
      <c r="AC94" s="28"/>
      <c r="AD94" s="28"/>
      <c r="AE94" s="28"/>
      <c r="AF94" s="28"/>
      <c r="AG94" s="28"/>
      <c r="AH94" s="28"/>
      <c r="AI94" s="28"/>
      <c r="AJ94" s="28"/>
      <c r="AK94" s="132"/>
    </row>
    <row r="95" s="21" customFormat="true" ht="21" hidden="false" customHeight="true" outlineLevel="0" collapsed="false">
      <c r="D95" s="186"/>
      <c r="E95" s="23" t="s">
        <v>11</v>
      </c>
      <c r="F95" s="23"/>
      <c r="G95" s="23" t="s">
        <v>12</v>
      </c>
      <c r="H95" s="23"/>
      <c r="I95" s="23"/>
      <c r="J95" s="23"/>
      <c r="K95" s="23"/>
      <c r="L95" s="23"/>
      <c r="M95" s="23"/>
      <c r="N95" s="24" t="s">
        <v>13</v>
      </c>
      <c r="O95" s="24"/>
      <c r="P95" s="24"/>
      <c r="Q95" s="23" t="s">
        <v>14</v>
      </c>
      <c r="R95" s="23"/>
      <c r="S95" s="23"/>
      <c r="T95" s="24" t="s">
        <v>15</v>
      </c>
      <c r="U95" s="24"/>
      <c r="V95" s="24"/>
      <c r="W95" s="25" t="s">
        <v>16</v>
      </c>
      <c r="X95" s="25"/>
      <c r="Y95" s="26" t="s">
        <v>17</v>
      </c>
      <c r="Z95" s="26"/>
      <c r="AA95" s="27" t="s">
        <v>18</v>
      </c>
      <c r="AB95" s="27"/>
      <c r="AC95" s="23" t="s">
        <v>19</v>
      </c>
      <c r="AD95" s="23"/>
      <c r="AE95" s="23"/>
      <c r="AF95" s="23"/>
      <c r="AG95" s="23" t="s">
        <v>20</v>
      </c>
      <c r="AH95" s="23"/>
      <c r="AI95" s="23"/>
      <c r="AJ95" s="23" t="s">
        <v>21</v>
      </c>
      <c r="AK95" s="23"/>
    </row>
    <row r="96" s="15" customFormat="true" ht="27" hidden="false" customHeight="true" outlineLevel="0" collapsed="false">
      <c r="C96" s="28" t="s">
        <v>22</v>
      </c>
      <c r="D96" s="28"/>
      <c r="E96" s="30"/>
      <c r="F96" s="31"/>
      <c r="G96" s="30"/>
      <c r="H96" s="31"/>
      <c r="I96" s="31"/>
      <c r="J96" s="31"/>
      <c r="K96" s="31"/>
      <c r="L96" s="31"/>
      <c r="M96" s="32"/>
      <c r="N96" s="33"/>
      <c r="O96" s="34"/>
      <c r="P96" s="35"/>
      <c r="Q96" s="187" t="s">
        <v>23</v>
      </c>
      <c r="R96" s="187"/>
      <c r="S96" s="187"/>
      <c r="T96" s="33"/>
      <c r="U96" s="34"/>
      <c r="V96" s="35"/>
      <c r="W96" s="37" t="s">
        <v>24</v>
      </c>
      <c r="X96" s="37"/>
      <c r="Y96" s="38" t="s">
        <v>25</v>
      </c>
      <c r="Z96" s="38"/>
      <c r="AA96" s="39" t="s">
        <v>26</v>
      </c>
      <c r="AB96" s="40" t="s">
        <v>25</v>
      </c>
      <c r="AC96" s="41" t="s">
        <v>25</v>
      </c>
      <c r="AD96" s="41"/>
      <c r="AE96" s="41"/>
      <c r="AF96" s="41"/>
      <c r="AG96" s="41" t="s">
        <v>25</v>
      </c>
      <c r="AH96" s="41"/>
      <c r="AI96" s="41"/>
      <c r="AJ96" s="41" t="s">
        <v>25</v>
      </c>
      <c r="AK96" s="41"/>
    </row>
    <row r="97" s="103" customFormat="true" ht="20.25" hidden="false" customHeight="true" outlineLevel="0" collapsed="false">
      <c r="C97" s="167" t="s">
        <v>66</v>
      </c>
      <c r="D97" s="168" t="s">
        <v>28</v>
      </c>
      <c r="E97" s="188"/>
      <c r="F97" s="189" t="s">
        <v>29</v>
      </c>
      <c r="G97" s="188"/>
      <c r="H97" s="190" t="s">
        <v>30</v>
      </c>
      <c r="I97" s="191"/>
      <c r="J97" s="190" t="s">
        <v>31</v>
      </c>
      <c r="K97" s="191"/>
      <c r="L97" s="190" t="s">
        <v>30</v>
      </c>
      <c r="M97" s="191"/>
      <c r="N97" s="188"/>
      <c r="O97" s="190" t="s">
        <v>30</v>
      </c>
      <c r="P97" s="191"/>
      <c r="Q97" s="188"/>
      <c r="R97" s="190" t="s">
        <v>30</v>
      </c>
      <c r="S97" s="191"/>
      <c r="T97" s="52"/>
      <c r="U97" s="190" t="s">
        <v>30</v>
      </c>
      <c r="V97" s="191"/>
      <c r="W97" s="53"/>
      <c r="X97" s="53"/>
      <c r="Y97" s="54" t="n">
        <f aca="false">AC97-AA97</f>
        <v>0</v>
      </c>
      <c r="Z97" s="54"/>
      <c r="AA97" s="55"/>
      <c r="AB97" s="55"/>
      <c r="AC97" s="56" t="n">
        <f aca="false">AJ97-AG97</f>
        <v>0</v>
      </c>
      <c r="AD97" s="56"/>
      <c r="AE97" s="56"/>
      <c r="AF97" s="56"/>
      <c r="AG97" s="57"/>
      <c r="AH97" s="57"/>
      <c r="AI97" s="57"/>
      <c r="AJ97" s="57"/>
      <c r="AK97" s="57"/>
    </row>
    <row r="98" s="103" customFormat="true" ht="20.25" hidden="false" customHeight="true" outlineLevel="0" collapsed="false">
      <c r="C98" s="167"/>
      <c r="D98" s="168" t="s">
        <v>32</v>
      </c>
      <c r="E98" s="188"/>
      <c r="F98" s="192" t="s">
        <v>29</v>
      </c>
      <c r="G98" s="193"/>
      <c r="H98" s="190" t="s">
        <v>30</v>
      </c>
      <c r="I98" s="191"/>
      <c r="J98" s="194" t="s">
        <v>31</v>
      </c>
      <c r="K98" s="191"/>
      <c r="L98" s="190" t="s">
        <v>30</v>
      </c>
      <c r="M98" s="191"/>
      <c r="N98" s="193"/>
      <c r="O98" s="190" t="s">
        <v>30</v>
      </c>
      <c r="P98" s="191"/>
      <c r="Q98" s="193"/>
      <c r="R98" s="190" t="s">
        <v>30</v>
      </c>
      <c r="S98" s="191"/>
      <c r="T98" s="52"/>
      <c r="U98" s="190" t="s">
        <v>30</v>
      </c>
      <c r="V98" s="191"/>
      <c r="W98" s="53"/>
      <c r="X98" s="53"/>
      <c r="Y98" s="54" t="n">
        <f aca="false">AC98-AA98</f>
        <v>0</v>
      </c>
      <c r="Z98" s="54"/>
      <c r="AA98" s="59"/>
      <c r="AB98" s="59"/>
      <c r="AC98" s="56" t="n">
        <f aca="false">AJ98-AG98</f>
        <v>0</v>
      </c>
      <c r="AD98" s="56"/>
      <c r="AE98" s="56"/>
      <c r="AF98" s="56"/>
      <c r="AG98" s="57"/>
      <c r="AH98" s="57"/>
      <c r="AI98" s="57"/>
      <c r="AJ98" s="57"/>
      <c r="AK98" s="57"/>
    </row>
    <row r="99" s="103" customFormat="true" ht="20.25" hidden="false" customHeight="true" outlineLevel="0" collapsed="false">
      <c r="C99" s="167"/>
      <c r="D99" s="168" t="s">
        <v>33</v>
      </c>
      <c r="E99" s="188"/>
      <c r="F99" s="192" t="s">
        <v>29</v>
      </c>
      <c r="G99" s="193"/>
      <c r="H99" s="190" t="s">
        <v>30</v>
      </c>
      <c r="I99" s="191"/>
      <c r="J99" s="194" t="s">
        <v>31</v>
      </c>
      <c r="K99" s="191"/>
      <c r="L99" s="190" t="s">
        <v>30</v>
      </c>
      <c r="M99" s="191"/>
      <c r="N99" s="193"/>
      <c r="O99" s="190" t="s">
        <v>30</v>
      </c>
      <c r="P99" s="191"/>
      <c r="Q99" s="193"/>
      <c r="R99" s="190" t="s">
        <v>30</v>
      </c>
      <c r="S99" s="191"/>
      <c r="T99" s="52"/>
      <c r="U99" s="190" t="s">
        <v>30</v>
      </c>
      <c r="V99" s="191"/>
      <c r="W99" s="53"/>
      <c r="X99" s="53"/>
      <c r="Y99" s="54" t="n">
        <f aca="false">AC99-AA99</f>
        <v>0</v>
      </c>
      <c r="Z99" s="54"/>
      <c r="AA99" s="59"/>
      <c r="AB99" s="59"/>
      <c r="AC99" s="56" t="n">
        <f aca="false">AJ99-AG99</f>
        <v>0</v>
      </c>
      <c r="AD99" s="56"/>
      <c r="AE99" s="56"/>
      <c r="AF99" s="56"/>
      <c r="AG99" s="57"/>
      <c r="AH99" s="57"/>
      <c r="AI99" s="57"/>
      <c r="AJ99" s="57"/>
      <c r="AK99" s="57"/>
    </row>
    <row r="100" s="103" customFormat="true" ht="20.25" hidden="false" customHeight="true" outlineLevel="0" collapsed="false">
      <c r="C100" s="167"/>
      <c r="D100" s="168" t="s">
        <v>34</v>
      </c>
      <c r="E100" s="188"/>
      <c r="F100" s="192" t="s">
        <v>29</v>
      </c>
      <c r="G100" s="193"/>
      <c r="H100" s="190" t="s">
        <v>30</v>
      </c>
      <c r="I100" s="191"/>
      <c r="J100" s="194" t="s">
        <v>31</v>
      </c>
      <c r="K100" s="191"/>
      <c r="L100" s="190" t="s">
        <v>30</v>
      </c>
      <c r="M100" s="191"/>
      <c r="N100" s="193"/>
      <c r="O100" s="190" t="s">
        <v>30</v>
      </c>
      <c r="P100" s="191"/>
      <c r="Q100" s="193"/>
      <c r="R100" s="190" t="s">
        <v>30</v>
      </c>
      <c r="S100" s="191"/>
      <c r="T100" s="52"/>
      <c r="U100" s="190" t="s">
        <v>30</v>
      </c>
      <c r="V100" s="191"/>
      <c r="W100" s="53"/>
      <c r="X100" s="53"/>
      <c r="Y100" s="54" t="n">
        <f aca="false">AC100-AA100</f>
        <v>0</v>
      </c>
      <c r="Z100" s="54"/>
      <c r="AA100" s="59"/>
      <c r="AB100" s="59"/>
      <c r="AC100" s="56" t="n">
        <f aca="false">AJ100-AG100</f>
        <v>0</v>
      </c>
      <c r="AD100" s="56"/>
      <c r="AE100" s="56"/>
      <c r="AF100" s="56"/>
      <c r="AG100" s="57"/>
      <c r="AH100" s="57"/>
      <c r="AI100" s="57"/>
      <c r="AJ100" s="57"/>
      <c r="AK100" s="57"/>
    </row>
    <row r="101" s="103" customFormat="true" ht="20.25" hidden="false" customHeight="true" outlineLevel="0" collapsed="false">
      <c r="C101" s="167"/>
      <c r="D101" s="168" t="s">
        <v>35</v>
      </c>
      <c r="E101" s="188"/>
      <c r="F101" s="192" t="s">
        <v>29</v>
      </c>
      <c r="G101" s="193"/>
      <c r="H101" s="190" t="s">
        <v>30</v>
      </c>
      <c r="I101" s="191"/>
      <c r="J101" s="194" t="s">
        <v>31</v>
      </c>
      <c r="K101" s="191"/>
      <c r="L101" s="190" t="s">
        <v>30</v>
      </c>
      <c r="M101" s="191"/>
      <c r="N101" s="193"/>
      <c r="O101" s="190" t="s">
        <v>30</v>
      </c>
      <c r="P101" s="191"/>
      <c r="Q101" s="193"/>
      <c r="R101" s="190" t="s">
        <v>30</v>
      </c>
      <c r="S101" s="191"/>
      <c r="T101" s="52"/>
      <c r="U101" s="190" t="s">
        <v>30</v>
      </c>
      <c r="V101" s="191"/>
      <c r="W101" s="53"/>
      <c r="X101" s="53"/>
      <c r="Y101" s="54" t="n">
        <f aca="false">AC101-AA101</f>
        <v>0</v>
      </c>
      <c r="Z101" s="54"/>
      <c r="AA101" s="59"/>
      <c r="AB101" s="59"/>
      <c r="AC101" s="56" t="n">
        <f aca="false">AJ101-AG101</f>
        <v>0</v>
      </c>
      <c r="AD101" s="56"/>
      <c r="AE101" s="56"/>
      <c r="AF101" s="56"/>
      <c r="AG101" s="57"/>
      <c r="AH101" s="57"/>
      <c r="AI101" s="57"/>
      <c r="AJ101" s="57"/>
      <c r="AK101" s="57"/>
    </row>
    <row r="102" s="103" customFormat="true" ht="20.25" hidden="false" customHeight="true" outlineLevel="0" collapsed="false">
      <c r="C102" s="167"/>
      <c r="D102" s="168" t="s">
        <v>36</v>
      </c>
      <c r="E102" s="188"/>
      <c r="F102" s="192" t="s">
        <v>29</v>
      </c>
      <c r="G102" s="193"/>
      <c r="H102" s="190" t="s">
        <v>30</v>
      </c>
      <c r="I102" s="191"/>
      <c r="J102" s="194" t="s">
        <v>31</v>
      </c>
      <c r="K102" s="191"/>
      <c r="L102" s="190" t="s">
        <v>30</v>
      </c>
      <c r="M102" s="191"/>
      <c r="N102" s="193"/>
      <c r="O102" s="190" t="s">
        <v>30</v>
      </c>
      <c r="P102" s="191"/>
      <c r="Q102" s="193"/>
      <c r="R102" s="190" t="s">
        <v>30</v>
      </c>
      <c r="S102" s="191"/>
      <c r="T102" s="52"/>
      <c r="U102" s="190" t="s">
        <v>30</v>
      </c>
      <c r="V102" s="191"/>
      <c r="W102" s="53"/>
      <c r="X102" s="53"/>
      <c r="Y102" s="54" t="n">
        <f aca="false">AC102-AA102</f>
        <v>0</v>
      </c>
      <c r="Z102" s="54"/>
      <c r="AA102" s="59"/>
      <c r="AB102" s="59"/>
      <c r="AC102" s="56" t="n">
        <f aca="false">AJ102-AG102</f>
        <v>0</v>
      </c>
      <c r="AD102" s="56"/>
      <c r="AE102" s="56"/>
      <c r="AF102" s="56"/>
      <c r="AG102" s="57"/>
      <c r="AH102" s="57"/>
      <c r="AI102" s="57"/>
      <c r="AJ102" s="57"/>
      <c r="AK102" s="57"/>
    </row>
    <row r="103" s="103" customFormat="true" ht="20.25" hidden="false" customHeight="true" outlineLevel="0" collapsed="false">
      <c r="C103" s="167"/>
      <c r="D103" s="168" t="s">
        <v>37</v>
      </c>
      <c r="E103" s="188"/>
      <c r="F103" s="192" t="s">
        <v>29</v>
      </c>
      <c r="G103" s="193"/>
      <c r="H103" s="190" t="s">
        <v>30</v>
      </c>
      <c r="I103" s="191"/>
      <c r="J103" s="194" t="s">
        <v>31</v>
      </c>
      <c r="K103" s="191"/>
      <c r="L103" s="190" t="s">
        <v>30</v>
      </c>
      <c r="M103" s="191"/>
      <c r="N103" s="193"/>
      <c r="O103" s="190" t="s">
        <v>30</v>
      </c>
      <c r="P103" s="191"/>
      <c r="Q103" s="193"/>
      <c r="R103" s="190" t="s">
        <v>30</v>
      </c>
      <c r="S103" s="191"/>
      <c r="T103" s="52"/>
      <c r="U103" s="190" t="s">
        <v>30</v>
      </c>
      <c r="V103" s="191"/>
      <c r="W103" s="53"/>
      <c r="X103" s="53"/>
      <c r="Y103" s="54" t="n">
        <f aca="false">AC103-AA103</f>
        <v>0</v>
      </c>
      <c r="Z103" s="54"/>
      <c r="AA103" s="59"/>
      <c r="AB103" s="59"/>
      <c r="AC103" s="56" t="n">
        <f aca="false">AJ103-AG103</f>
        <v>0</v>
      </c>
      <c r="AD103" s="56"/>
      <c r="AE103" s="56"/>
      <c r="AF103" s="56"/>
      <c r="AG103" s="57"/>
      <c r="AH103" s="57"/>
      <c r="AI103" s="57"/>
      <c r="AJ103" s="57"/>
      <c r="AK103" s="57"/>
    </row>
    <row r="104" s="103" customFormat="true" ht="20.25" hidden="false" customHeight="true" outlineLevel="0" collapsed="false">
      <c r="C104" s="167"/>
      <c r="D104" s="168" t="s">
        <v>67</v>
      </c>
      <c r="E104" s="188"/>
      <c r="F104" s="195" t="s">
        <v>29</v>
      </c>
      <c r="G104" s="193"/>
      <c r="H104" s="190" t="s">
        <v>30</v>
      </c>
      <c r="I104" s="191"/>
      <c r="J104" s="194" t="s">
        <v>31</v>
      </c>
      <c r="K104" s="191"/>
      <c r="L104" s="190" t="s">
        <v>30</v>
      </c>
      <c r="M104" s="191"/>
      <c r="N104" s="193"/>
      <c r="O104" s="190" t="s">
        <v>30</v>
      </c>
      <c r="P104" s="191"/>
      <c r="Q104" s="193"/>
      <c r="R104" s="190" t="s">
        <v>30</v>
      </c>
      <c r="S104" s="191"/>
      <c r="T104" s="52"/>
      <c r="U104" s="190" t="s">
        <v>30</v>
      </c>
      <c r="V104" s="191"/>
      <c r="W104" s="53"/>
      <c r="X104" s="53"/>
      <c r="Y104" s="54" t="n">
        <f aca="false">AC104-AA104</f>
        <v>0</v>
      </c>
      <c r="Z104" s="54"/>
      <c r="AA104" s="59"/>
      <c r="AB104" s="59"/>
      <c r="AC104" s="56" t="n">
        <f aca="false">AJ104-AG104</f>
        <v>0</v>
      </c>
      <c r="AD104" s="56"/>
      <c r="AE104" s="56"/>
      <c r="AF104" s="56"/>
      <c r="AG104" s="57"/>
      <c r="AH104" s="57"/>
      <c r="AI104" s="57"/>
      <c r="AJ104" s="57"/>
      <c r="AK104" s="57"/>
    </row>
    <row r="105" s="103" customFormat="true" ht="20.25" hidden="false" customHeight="true" outlineLevel="0" collapsed="false">
      <c r="C105" s="167"/>
      <c r="D105" s="168" t="s">
        <v>68</v>
      </c>
      <c r="E105" s="188"/>
      <c r="F105" s="192" t="s">
        <v>29</v>
      </c>
      <c r="G105" s="193"/>
      <c r="H105" s="190" t="s">
        <v>30</v>
      </c>
      <c r="I105" s="191"/>
      <c r="J105" s="194" t="s">
        <v>31</v>
      </c>
      <c r="K105" s="191"/>
      <c r="L105" s="190" t="s">
        <v>30</v>
      </c>
      <c r="M105" s="191"/>
      <c r="N105" s="193"/>
      <c r="O105" s="190" t="s">
        <v>30</v>
      </c>
      <c r="P105" s="191"/>
      <c r="Q105" s="193"/>
      <c r="R105" s="190" t="s">
        <v>30</v>
      </c>
      <c r="S105" s="191"/>
      <c r="T105" s="52"/>
      <c r="U105" s="190" t="s">
        <v>30</v>
      </c>
      <c r="V105" s="191"/>
      <c r="W105" s="53"/>
      <c r="X105" s="53"/>
      <c r="Y105" s="54" t="n">
        <f aca="false">AC105-AA105</f>
        <v>0</v>
      </c>
      <c r="Z105" s="54"/>
      <c r="AA105" s="59"/>
      <c r="AB105" s="59"/>
      <c r="AC105" s="56" t="n">
        <f aca="false">AJ105-AG105</f>
        <v>0</v>
      </c>
      <c r="AD105" s="56"/>
      <c r="AE105" s="56"/>
      <c r="AF105" s="56"/>
      <c r="AG105" s="57"/>
      <c r="AH105" s="57"/>
      <c r="AI105" s="57"/>
      <c r="AJ105" s="57"/>
      <c r="AK105" s="57"/>
    </row>
    <row r="106" s="103" customFormat="true" ht="20.25" hidden="false" customHeight="true" outlineLevel="0" collapsed="false">
      <c r="C106" s="167"/>
      <c r="D106" s="168" t="s">
        <v>69</v>
      </c>
      <c r="E106" s="188"/>
      <c r="F106" s="192" t="s">
        <v>29</v>
      </c>
      <c r="G106" s="193"/>
      <c r="H106" s="190" t="s">
        <v>30</v>
      </c>
      <c r="I106" s="191"/>
      <c r="J106" s="194" t="s">
        <v>31</v>
      </c>
      <c r="K106" s="191"/>
      <c r="L106" s="190" t="s">
        <v>30</v>
      </c>
      <c r="M106" s="191"/>
      <c r="N106" s="193"/>
      <c r="O106" s="190" t="s">
        <v>30</v>
      </c>
      <c r="P106" s="191"/>
      <c r="Q106" s="193"/>
      <c r="R106" s="190" t="s">
        <v>30</v>
      </c>
      <c r="S106" s="191"/>
      <c r="T106" s="52"/>
      <c r="U106" s="190" t="s">
        <v>30</v>
      </c>
      <c r="V106" s="191"/>
      <c r="W106" s="53"/>
      <c r="X106" s="53"/>
      <c r="Y106" s="54" t="n">
        <f aca="false">AC106-AA106</f>
        <v>0</v>
      </c>
      <c r="Z106" s="54"/>
      <c r="AA106" s="59"/>
      <c r="AB106" s="59"/>
      <c r="AC106" s="56" t="n">
        <f aca="false">AJ106-AG106</f>
        <v>0</v>
      </c>
      <c r="AD106" s="56"/>
      <c r="AE106" s="56"/>
      <c r="AF106" s="56"/>
      <c r="AG106" s="57"/>
      <c r="AH106" s="57"/>
      <c r="AI106" s="57"/>
      <c r="AJ106" s="57"/>
      <c r="AK106" s="57"/>
    </row>
    <row r="107" s="103" customFormat="true" ht="20.25" hidden="false" customHeight="true" outlineLevel="0" collapsed="false">
      <c r="C107" s="167"/>
      <c r="D107" s="168" t="s">
        <v>70</v>
      </c>
      <c r="E107" s="188"/>
      <c r="F107" s="192" t="s">
        <v>29</v>
      </c>
      <c r="G107" s="193"/>
      <c r="H107" s="190" t="s">
        <v>30</v>
      </c>
      <c r="I107" s="191"/>
      <c r="J107" s="194" t="s">
        <v>31</v>
      </c>
      <c r="K107" s="191"/>
      <c r="L107" s="190" t="s">
        <v>30</v>
      </c>
      <c r="M107" s="191"/>
      <c r="N107" s="193"/>
      <c r="O107" s="190" t="s">
        <v>30</v>
      </c>
      <c r="P107" s="191"/>
      <c r="Q107" s="193"/>
      <c r="R107" s="190" t="s">
        <v>30</v>
      </c>
      <c r="S107" s="191"/>
      <c r="T107" s="52"/>
      <c r="U107" s="190" t="s">
        <v>30</v>
      </c>
      <c r="V107" s="191"/>
      <c r="W107" s="53"/>
      <c r="X107" s="53"/>
      <c r="Y107" s="54" t="n">
        <f aca="false">AC107-AA107</f>
        <v>0</v>
      </c>
      <c r="Z107" s="54"/>
      <c r="AA107" s="59"/>
      <c r="AB107" s="59"/>
      <c r="AC107" s="56" t="n">
        <f aca="false">AJ107-AG107</f>
        <v>0</v>
      </c>
      <c r="AD107" s="56"/>
      <c r="AE107" s="56"/>
      <c r="AF107" s="56"/>
      <c r="AG107" s="57"/>
      <c r="AH107" s="57"/>
      <c r="AI107" s="57"/>
      <c r="AJ107" s="57"/>
      <c r="AK107" s="57"/>
    </row>
    <row r="108" s="103" customFormat="true" ht="20.25" hidden="false" customHeight="true" outlineLevel="0" collapsed="false">
      <c r="C108" s="167"/>
      <c r="D108" s="168" t="s">
        <v>71</v>
      </c>
      <c r="E108" s="188"/>
      <c r="F108" s="192" t="s">
        <v>29</v>
      </c>
      <c r="G108" s="193"/>
      <c r="H108" s="190" t="s">
        <v>30</v>
      </c>
      <c r="I108" s="191"/>
      <c r="J108" s="194" t="s">
        <v>31</v>
      </c>
      <c r="K108" s="191"/>
      <c r="L108" s="190" t="s">
        <v>30</v>
      </c>
      <c r="M108" s="191"/>
      <c r="N108" s="193"/>
      <c r="O108" s="190" t="s">
        <v>30</v>
      </c>
      <c r="P108" s="191"/>
      <c r="Q108" s="193"/>
      <c r="R108" s="190" t="s">
        <v>30</v>
      </c>
      <c r="S108" s="191"/>
      <c r="T108" s="52"/>
      <c r="U108" s="190" t="s">
        <v>30</v>
      </c>
      <c r="V108" s="191"/>
      <c r="W108" s="62"/>
      <c r="X108" s="62"/>
      <c r="Y108" s="83" t="n">
        <f aca="false">AC108-AA108</f>
        <v>0</v>
      </c>
      <c r="Z108" s="83"/>
      <c r="AA108" s="63"/>
      <c r="AB108" s="63"/>
      <c r="AC108" s="84" t="n">
        <f aca="false">AJ108-AG108</f>
        <v>0</v>
      </c>
      <c r="AD108" s="84"/>
      <c r="AE108" s="84"/>
      <c r="AF108" s="84"/>
      <c r="AG108" s="64"/>
      <c r="AH108" s="64"/>
      <c r="AI108" s="64"/>
      <c r="AJ108" s="64"/>
      <c r="AK108" s="64"/>
    </row>
    <row r="109" s="103" customFormat="true" ht="20.25" hidden="false" customHeight="true" outlineLevel="0" collapsed="false">
      <c r="C109" s="178" t="s">
        <v>38</v>
      </c>
      <c r="D109" s="178"/>
      <c r="E109" s="178"/>
      <c r="F109" s="178"/>
      <c r="G109" s="178"/>
      <c r="H109" s="178"/>
      <c r="I109" s="178"/>
      <c r="J109" s="178"/>
      <c r="K109" s="178"/>
      <c r="L109" s="178"/>
      <c r="M109" s="178"/>
      <c r="N109" s="178"/>
      <c r="O109" s="178"/>
      <c r="P109" s="178"/>
      <c r="Q109" s="178"/>
      <c r="R109" s="178"/>
      <c r="S109" s="178"/>
      <c r="T109" s="178"/>
      <c r="U109" s="179"/>
      <c r="V109" s="179"/>
      <c r="W109" s="67" t="str">
        <f aca="false">IF((SUM(W97:W108)=0),"0",SUM(W97:W108))</f>
        <v>0</v>
      </c>
      <c r="X109" s="67" t="n">
        <f aca="false">SUM(X102:X108)</f>
        <v>0</v>
      </c>
      <c r="Y109" s="67" t="str">
        <f aca="false">IF((SUM(Y97:Z108)=0),"0",SUM(Y97:Z108))</f>
        <v>0</v>
      </c>
      <c r="Z109" s="67"/>
      <c r="AA109" s="68" t="str">
        <f aca="false">IF((COUNTA(AA97:AB108)=0),"0",SUM(AA97:AB108))</f>
        <v>0</v>
      </c>
      <c r="AB109" s="68"/>
      <c r="AC109" s="67" t="str">
        <f aca="false">IF((SUM(AC97:AF108)=0),"0",SUM(AC97:AF108))</f>
        <v>0</v>
      </c>
      <c r="AD109" s="67"/>
      <c r="AE109" s="67"/>
      <c r="AF109" s="67"/>
      <c r="AG109" s="67" t="str">
        <f aca="false">IF((SUM(AG97:AI108)=0),"0",SUM(AG97:AI108))</f>
        <v>0</v>
      </c>
      <c r="AH109" s="67"/>
      <c r="AI109" s="67"/>
      <c r="AJ109" s="67" t="str">
        <f aca="false">IF((SUM(AJ97:AJ108)=0),"0",SUM(AJ97:AJ108))</f>
        <v>0</v>
      </c>
      <c r="AK109" s="67"/>
    </row>
    <row r="110" s="15" customFormat="true" ht="27" hidden="false" customHeight="true" outlineLevel="0" collapsed="false">
      <c r="A110" s="185"/>
      <c r="B110" s="185"/>
      <c r="C110" s="185"/>
      <c r="D110" s="185"/>
      <c r="E110" s="185"/>
      <c r="F110" s="185"/>
      <c r="G110" s="185"/>
      <c r="H110" s="185"/>
      <c r="I110" s="185"/>
      <c r="J110" s="185"/>
      <c r="K110" s="185"/>
      <c r="L110" s="185"/>
      <c r="M110" s="185"/>
      <c r="N110" s="185"/>
      <c r="O110" s="185"/>
      <c r="P110" s="185"/>
      <c r="Q110" s="185"/>
      <c r="R110" s="185"/>
      <c r="S110" s="185"/>
      <c r="T110" s="185"/>
      <c r="U110" s="185"/>
      <c r="V110" s="185"/>
      <c r="W110" s="185"/>
      <c r="X110" s="185"/>
      <c r="Y110" s="185"/>
      <c r="Z110" s="185"/>
      <c r="AA110" s="185"/>
      <c r="AB110" s="185"/>
      <c r="AC110" s="185"/>
      <c r="AD110" s="185"/>
      <c r="AE110" s="185"/>
      <c r="AF110" s="185"/>
      <c r="AG110" s="185"/>
      <c r="AH110" s="185"/>
      <c r="AI110" s="185"/>
      <c r="AJ110" s="185"/>
      <c r="AK110" s="185"/>
    </row>
    <row r="111" s="15" customFormat="true" ht="24.75" hidden="false" customHeight="true" outlineLevel="0" collapsed="false">
      <c r="C111" s="185"/>
      <c r="D111" s="185"/>
      <c r="E111" s="185"/>
      <c r="F111" s="185"/>
      <c r="G111" s="185"/>
      <c r="H111" s="185"/>
      <c r="I111" s="185"/>
      <c r="J111" s="185"/>
      <c r="K111" s="185"/>
      <c r="L111" s="185"/>
      <c r="M111" s="185"/>
      <c r="N111" s="185"/>
      <c r="O111" s="185"/>
      <c r="P111" s="185"/>
      <c r="Q111" s="185"/>
      <c r="R111" s="185"/>
      <c r="S111" s="185"/>
      <c r="T111" s="185"/>
      <c r="U111" s="185"/>
      <c r="V111" s="185"/>
      <c r="W111" s="185"/>
      <c r="X111" s="185"/>
      <c r="Y111" s="185"/>
      <c r="Z111" s="185"/>
    </row>
    <row r="112" customFormat="false" ht="26.25" hidden="false" customHeight="true" outlineLevel="0" collapsed="false">
      <c r="C112" s="17" t="s">
        <v>39</v>
      </c>
      <c r="E112" s="17"/>
      <c r="F112" s="15"/>
      <c r="G112" s="183"/>
      <c r="H112" s="183"/>
      <c r="I112" s="183"/>
      <c r="J112" s="183"/>
      <c r="K112" s="183"/>
      <c r="L112" s="183"/>
      <c r="M112" s="183"/>
      <c r="N112" s="183"/>
      <c r="O112" s="183"/>
      <c r="P112" s="183"/>
      <c r="Q112" s="183"/>
      <c r="Z112" s="184"/>
      <c r="AA112" s="185"/>
      <c r="AB112" s="28"/>
      <c r="AC112" s="28"/>
      <c r="AD112" s="28"/>
      <c r="AE112" s="28"/>
      <c r="AF112" s="28"/>
      <c r="AG112" s="28"/>
      <c r="AH112" s="28"/>
      <c r="AI112" s="28"/>
      <c r="AJ112" s="28"/>
      <c r="AK112" s="132"/>
    </row>
    <row r="113" s="21" customFormat="true" ht="21" hidden="false" customHeight="true" outlineLevel="0" collapsed="false">
      <c r="D113" s="186"/>
      <c r="E113" s="23" t="s">
        <v>11</v>
      </c>
      <c r="F113" s="23"/>
      <c r="G113" s="23" t="s">
        <v>12</v>
      </c>
      <c r="H113" s="23"/>
      <c r="I113" s="23"/>
      <c r="J113" s="23"/>
      <c r="K113" s="23"/>
      <c r="L113" s="23"/>
      <c r="M113" s="23"/>
      <c r="N113" s="24" t="s">
        <v>13</v>
      </c>
      <c r="O113" s="24"/>
      <c r="P113" s="24"/>
      <c r="Q113" s="23" t="s">
        <v>14</v>
      </c>
      <c r="R113" s="23"/>
      <c r="S113" s="23"/>
      <c r="T113" s="24" t="s">
        <v>15</v>
      </c>
      <c r="U113" s="24"/>
      <c r="V113" s="24"/>
      <c r="W113" s="25" t="s">
        <v>16</v>
      </c>
      <c r="X113" s="25"/>
      <c r="Y113" s="26" t="s">
        <v>17</v>
      </c>
      <c r="Z113" s="26"/>
      <c r="AA113" s="27" t="s">
        <v>18</v>
      </c>
      <c r="AB113" s="27"/>
      <c r="AC113" s="23" t="s">
        <v>19</v>
      </c>
      <c r="AD113" s="23"/>
      <c r="AE113" s="23"/>
      <c r="AF113" s="23"/>
      <c r="AG113" s="23" t="s">
        <v>20</v>
      </c>
      <c r="AH113" s="23"/>
      <c r="AI113" s="23"/>
      <c r="AJ113" s="23" t="s">
        <v>21</v>
      </c>
      <c r="AK113" s="23"/>
    </row>
    <row r="114" s="15" customFormat="true" ht="27" hidden="false" customHeight="true" outlineLevel="0" collapsed="false">
      <c r="C114" s="28" t="s">
        <v>22</v>
      </c>
      <c r="D114" s="28"/>
      <c r="E114" s="30"/>
      <c r="F114" s="31"/>
      <c r="G114" s="30"/>
      <c r="H114" s="31"/>
      <c r="I114" s="31"/>
      <c r="J114" s="31"/>
      <c r="K114" s="31"/>
      <c r="L114" s="31"/>
      <c r="M114" s="32"/>
      <c r="N114" s="33"/>
      <c r="O114" s="34"/>
      <c r="P114" s="35"/>
      <c r="Q114" s="187" t="s">
        <v>23</v>
      </c>
      <c r="R114" s="187"/>
      <c r="S114" s="187"/>
      <c r="T114" s="33"/>
      <c r="U114" s="34"/>
      <c r="V114" s="35"/>
      <c r="W114" s="37" t="s">
        <v>24</v>
      </c>
      <c r="X114" s="37"/>
      <c r="Y114" s="38" t="s">
        <v>25</v>
      </c>
      <c r="Z114" s="38"/>
      <c r="AA114" s="39" t="s">
        <v>26</v>
      </c>
      <c r="AB114" s="40" t="s">
        <v>25</v>
      </c>
      <c r="AC114" s="41" t="s">
        <v>25</v>
      </c>
      <c r="AD114" s="41"/>
      <c r="AE114" s="41"/>
      <c r="AF114" s="41"/>
      <c r="AG114" s="41" t="s">
        <v>25</v>
      </c>
      <c r="AH114" s="41"/>
      <c r="AI114" s="41"/>
      <c r="AJ114" s="41" t="s">
        <v>25</v>
      </c>
      <c r="AK114" s="41"/>
    </row>
    <row r="115" s="103" customFormat="true" ht="20.25" hidden="false" customHeight="true" outlineLevel="0" collapsed="false">
      <c r="C115" s="167" t="s">
        <v>66</v>
      </c>
      <c r="D115" s="168" t="s">
        <v>28</v>
      </c>
      <c r="E115" s="169" t="n">
        <f aca="false">E97</f>
        <v>0</v>
      </c>
      <c r="F115" s="170" t="s">
        <v>29</v>
      </c>
      <c r="G115" s="169" t="n">
        <f aca="false">G97</f>
        <v>0</v>
      </c>
      <c r="H115" s="171" t="s">
        <v>30</v>
      </c>
      <c r="I115" s="173" t="n">
        <f aca="false">I97</f>
        <v>0</v>
      </c>
      <c r="J115" s="171" t="s">
        <v>31</v>
      </c>
      <c r="K115" s="173" t="n">
        <f aca="false">K97</f>
        <v>0</v>
      </c>
      <c r="L115" s="171" t="s">
        <v>30</v>
      </c>
      <c r="M115" s="173" t="n">
        <f aca="false">M97</f>
        <v>0</v>
      </c>
      <c r="N115" s="169" t="n">
        <f aca="false">N97</f>
        <v>0</v>
      </c>
      <c r="O115" s="171" t="s">
        <v>30</v>
      </c>
      <c r="P115" s="173" t="n">
        <f aca="false">P97</f>
        <v>0</v>
      </c>
      <c r="Q115" s="169" t="n">
        <f aca="false">Q97</f>
        <v>0</v>
      </c>
      <c r="R115" s="171" t="s">
        <v>30</v>
      </c>
      <c r="S115" s="173" t="n">
        <f aca="false">S97</f>
        <v>0</v>
      </c>
      <c r="T115" s="75" t="n">
        <f aca="false">T97</f>
        <v>0</v>
      </c>
      <c r="U115" s="171" t="s">
        <v>30</v>
      </c>
      <c r="V115" s="173" t="n">
        <f aca="false">V97</f>
        <v>0</v>
      </c>
      <c r="W115" s="53"/>
      <c r="X115" s="53"/>
      <c r="Y115" s="54" t="n">
        <f aca="false">AC115-AA115</f>
        <v>0</v>
      </c>
      <c r="Z115" s="54"/>
      <c r="AA115" s="55"/>
      <c r="AB115" s="55"/>
      <c r="AC115" s="56" t="n">
        <f aca="false">AJ115-AG115</f>
        <v>0</v>
      </c>
      <c r="AD115" s="56"/>
      <c r="AE115" s="56"/>
      <c r="AF115" s="56"/>
      <c r="AG115" s="57"/>
      <c r="AH115" s="57"/>
      <c r="AI115" s="57"/>
      <c r="AJ115" s="57"/>
      <c r="AK115" s="57"/>
    </row>
    <row r="116" s="103" customFormat="true" ht="20.25" hidden="false" customHeight="true" outlineLevel="0" collapsed="false">
      <c r="C116" s="167"/>
      <c r="D116" s="168" t="s">
        <v>32</v>
      </c>
      <c r="E116" s="169" t="n">
        <f aca="false">E98</f>
        <v>0</v>
      </c>
      <c r="F116" s="76" t="s">
        <v>29</v>
      </c>
      <c r="G116" s="169" t="n">
        <f aca="false">G98</f>
        <v>0</v>
      </c>
      <c r="H116" s="171" t="s">
        <v>30</v>
      </c>
      <c r="I116" s="173" t="n">
        <f aca="false">I98</f>
        <v>0</v>
      </c>
      <c r="J116" s="175" t="s">
        <v>31</v>
      </c>
      <c r="K116" s="173" t="n">
        <f aca="false">K98</f>
        <v>0</v>
      </c>
      <c r="L116" s="171" t="s">
        <v>30</v>
      </c>
      <c r="M116" s="173" t="n">
        <f aca="false">M98</f>
        <v>0</v>
      </c>
      <c r="N116" s="169" t="n">
        <f aca="false">N98</f>
        <v>0</v>
      </c>
      <c r="O116" s="171" t="s">
        <v>30</v>
      </c>
      <c r="P116" s="173" t="n">
        <f aca="false">P98</f>
        <v>0</v>
      </c>
      <c r="Q116" s="169" t="n">
        <f aca="false">Q98</f>
        <v>0</v>
      </c>
      <c r="R116" s="171" t="s">
        <v>30</v>
      </c>
      <c r="S116" s="173" t="n">
        <f aca="false">S98</f>
        <v>0</v>
      </c>
      <c r="T116" s="75" t="n">
        <f aca="false">T98</f>
        <v>0</v>
      </c>
      <c r="U116" s="171" t="s">
        <v>30</v>
      </c>
      <c r="V116" s="173" t="n">
        <f aca="false">V98</f>
        <v>0</v>
      </c>
      <c r="W116" s="53"/>
      <c r="X116" s="53"/>
      <c r="Y116" s="54" t="n">
        <f aca="false">AC116-AA116</f>
        <v>0</v>
      </c>
      <c r="Z116" s="54"/>
      <c r="AA116" s="59"/>
      <c r="AB116" s="59"/>
      <c r="AC116" s="56" t="n">
        <f aca="false">AJ116-AG116</f>
        <v>0</v>
      </c>
      <c r="AD116" s="56"/>
      <c r="AE116" s="56"/>
      <c r="AF116" s="56"/>
      <c r="AG116" s="57"/>
      <c r="AH116" s="57"/>
      <c r="AI116" s="57"/>
      <c r="AJ116" s="57"/>
      <c r="AK116" s="57"/>
    </row>
    <row r="117" s="103" customFormat="true" ht="20.25" hidden="false" customHeight="true" outlineLevel="0" collapsed="false">
      <c r="C117" s="167"/>
      <c r="D117" s="168" t="s">
        <v>33</v>
      </c>
      <c r="E117" s="169" t="n">
        <f aca="false">E99</f>
        <v>0</v>
      </c>
      <c r="F117" s="76" t="s">
        <v>29</v>
      </c>
      <c r="G117" s="169" t="n">
        <f aca="false">G99</f>
        <v>0</v>
      </c>
      <c r="H117" s="171" t="s">
        <v>30</v>
      </c>
      <c r="I117" s="173" t="n">
        <f aca="false">I99</f>
        <v>0</v>
      </c>
      <c r="J117" s="175" t="s">
        <v>31</v>
      </c>
      <c r="K117" s="173" t="n">
        <f aca="false">K99</f>
        <v>0</v>
      </c>
      <c r="L117" s="171" t="s">
        <v>30</v>
      </c>
      <c r="M117" s="173" t="n">
        <f aca="false">M99</f>
        <v>0</v>
      </c>
      <c r="N117" s="169" t="n">
        <f aca="false">N99</f>
        <v>0</v>
      </c>
      <c r="O117" s="171" t="s">
        <v>30</v>
      </c>
      <c r="P117" s="173" t="n">
        <f aca="false">P99</f>
        <v>0</v>
      </c>
      <c r="Q117" s="169" t="n">
        <f aca="false">Q99</f>
        <v>0</v>
      </c>
      <c r="R117" s="171" t="s">
        <v>30</v>
      </c>
      <c r="S117" s="173" t="n">
        <f aca="false">S99</f>
        <v>0</v>
      </c>
      <c r="T117" s="75" t="n">
        <f aca="false">T99</f>
        <v>0</v>
      </c>
      <c r="U117" s="171" t="s">
        <v>30</v>
      </c>
      <c r="V117" s="173" t="n">
        <f aca="false">V99</f>
        <v>0</v>
      </c>
      <c r="W117" s="53"/>
      <c r="X117" s="53"/>
      <c r="Y117" s="54" t="n">
        <f aca="false">AC117-AA117</f>
        <v>0</v>
      </c>
      <c r="Z117" s="54"/>
      <c r="AA117" s="59"/>
      <c r="AB117" s="59"/>
      <c r="AC117" s="56" t="n">
        <f aca="false">AJ117-AG117</f>
        <v>0</v>
      </c>
      <c r="AD117" s="56"/>
      <c r="AE117" s="56"/>
      <c r="AF117" s="56"/>
      <c r="AG117" s="57"/>
      <c r="AH117" s="57"/>
      <c r="AI117" s="57"/>
      <c r="AJ117" s="57"/>
      <c r="AK117" s="57"/>
    </row>
    <row r="118" s="103" customFormat="true" ht="20.25" hidden="false" customHeight="true" outlineLevel="0" collapsed="false">
      <c r="C118" s="167"/>
      <c r="D118" s="168" t="s">
        <v>34</v>
      </c>
      <c r="E118" s="169" t="n">
        <f aca="false">E100</f>
        <v>0</v>
      </c>
      <c r="F118" s="76" t="s">
        <v>29</v>
      </c>
      <c r="G118" s="169" t="n">
        <f aca="false">G100</f>
        <v>0</v>
      </c>
      <c r="H118" s="171" t="s">
        <v>30</v>
      </c>
      <c r="I118" s="173" t="n">
        <f aca="false">I100</f>
        <v>0</v>
      </c>
      <c r="J118" s="175" t="s">
        <v>31</v>
      </c>
      <c r="K118" s="173" t="n">
        <f aca="false">K100</f>
        <v>0</v>
      </c>
      <c r="L118" s="171" t="s">
        <v>30</v>
      </c>
      <c r="M118" s="173" t="n">
        <f aca="false">M100</f>
        <v>0</v>
      </c>
      <c r="N118" s="169" t="n">
        <f aca="false">N100</f>
        <v>0</v>
      </c>
      <c r="O118" s="171" t="s">
        <v>30</v>
      </c>
      <c r="P118" s="173" t="n">
        <f aca="false">P100</f>
        <v>0</v>
      </c>
      <c r="Q118" s="169" t="n">
        <f aca="false">Q100</f>
        <v>0</v>
      </c>
      <c r="R118" s="171" t="s">
        <v>30</v>
      </c>
      <c r="S118" s="173" t="n">
        <f aca="false">S100</f>
        <v>0</v>
      </c>
      <c r="T118" s="75" t="n">
        <f aca="false">T100</f>
        <v>0</v>
      </c>
      <c r="U118" s="171" t="s">
        <v>30</v>
      </c>
      <c r="V118" s="173" t="n">
        <f aca="false">V100</f>
        <v>0</v>
      </c>
      <c r="W118" s="53"/>
      <c r="X118" s="53"/>
      <c r="Y118" s="54" t="n">
        <f aca="false">AC118-AA118</f>
        <v>0</v>
      </c>
      <c r="Z118" s="54"/>
      <c r="AA118" s="59"/>
      <c r="AB118" s="59"/>
      <c r="AC118" s="56" t="n">
        <f aca="false">AJ118-AG118</f>
        <v>0</v>
      </c>
      <c r="AD118" s="56"/>
      <c r="AE118" s="56"/>
      <c r="AF118" s="56"/>
      <c r="AG118" s="57"/>
      <c r="AH118" s="57"/>
      <c r="AI118" s="57"/>
      <c r="AJ118" s="57"/>
      <c r="AK118" s="57"/>
    </row>
    <row r="119" s="103" customFormat="true" ht="20.25" hidden="false" customHeight="true" outlineLevel="0" collapsed="false">
      <c r="C119" s="167"/>
      <c r="D119" s="168" t="s">
        <v>35</v>
      </c>
      <c r="E119" s="169" t="n">
        <f aca="false">E101</f>
        <v>0</v>
      </c>
      <c r="F119" s="76" t="s">
        <v>29</v>
      </c>
      <c r="G119" s="169" t="n">
        <f aca="false">G101</f>
        <v>0</v>
      </c>
      <c r="H119" s="171" t="s">
        <v>30</v>
      </c>
      <c r="I119" s="173" t="n">
        <f aca="false">I101</f>
        <v>0</v>
      </c>
      <c r="J119" s="175" t="s">
        <v>31</v>
      </c>
      <c r="K119" s="173" t="n">
        <f aca="false">K101</f>
        <v>0</v>
      </c>
      <c r="L119" s="171" t="s">
        <v>30</v>
      </c>
      <c r="M119" s="173" t="n">
        <f aca="false">M101</f>
        <v>0</v>
      </c>
      <c r="N119" s="169" t="n">
        <f aca="false">N101</f>
        <v>0</v>
      </c>
      <c r="O119" s="171" t="s">
        <v>30</v>
      </c>
      <c r="P119" s="173" t="n">
        <f aca="false">P101</f>
        <v>0</v>
      </c>
      <c r="Q119" s="169" t="n">
        <f aca="false">Q101</f>
        <v>0</v>
      </c>
      <c r="R119" s="171" t="s">
        <v>30</v>
      </c>
      <c r="S119" s="173" t="n">
        <f aca="false">S101</f>
        <v>0</v>
      </c>
      <c r="T119" s="75" t="n">
        <f aca="false">T101</f>
        <v>0</v>
      </c>
      <c r="U119" s="171" t="s">
        <v>30</v>
      </c>
      <c r="V119" s="173" t="n">
        <f aca="false">V101</f>
        <v>0</v>
      </c>
      <c r="W119" s="53"/>
      <c r="X119" s="53"/>
      <c r="Y119" s="54" t="n">
        <f aca="false">AC119-AA119</f>
        <v>0</v>
      </c>
      <c r="Z119" s="54"/>
      <c r="AA119" s="59"/>
      <c r="AB119" s="59"/>
      <c r="AC119" s="56" t="n">
        <f aca="false">AJ119-AG119</f>
        <v>0</v>
      </c>
      <c r="AD119" s="56"/>
      <c r="AE119" s="56"/>
      <c r="AF119" s="56"/>
      <c r="AG119" s="57"/>
      <c r="AH119" s="57"/>
      <c r="AI119" s="57"/>
      <c r="AJ119" s="57"/>
      <c r="AK119" s="57"/>
    </row>
    <row r="120" s="103" customFormat="true" ht="20.25" hidden="false" customHeight="true" outlineLevel="0" collapsed="false">
      <c r="C120" s="167"/>
      <c r="D120" s="168" t="s">
        <v>36</v>
      </c>
      <c r="E120" s="169" t="n">
        <f aca="false">E102</f>
        <v>0</v>
      </c>
      <c r="F120" s="76" t="s">
        <v>29</v>
      </c>
      <c r="G120" s="169" t="n">
        <f aca="false">G102</f>
        <v>0</v>
      </c>
      <c r="H120" s="171" t="s">
        <v>30</v>
      </c>
      <c r="I120" s="173" t="n">
        <f aca="false">I102</f>
        <v>0</v>
      </c>
      <c r="J120" s="175" t="s">
        <v>31</v>
      </c>
      <c r="K120" s="173" t="n">
        <f aca="false">K102</f>
        <v>0</v>
      </c>
      <c r="L120" s="171" t="s">
        <v>30</v>
      </c>
      <c r="M120" s="173" t="n">
        <f aca="false">M102</f>
        <v>0</v>
      </c>
      <c r="N120" s="169" t="n">
        <f aca="false">N102</f>
        <v>0</v>
      </c>
      <c r="O120" s="171" t="s">
        <v>30</v>
      </c>
      <c r="P120" s="173" t="n">
        <f aca="false">P102</f>
        <v>0</v>
      </c>
      <c r="Q120" s="169" t="n">
        <f aca="false">Q102</f>
        <v>0</v>
      </c>
      <c r="R120" s="171" t="s">
        <v>30</v>
      </c>
      <c r="S120" s="173" t="n">
        <f aca="false">S102</f>
        <v>0</v>
      </c>
      <c r="T120" s="75" t="n">
        <f aca="false">T102</f>
        <v>0</v>
      </c>
      <c r="U120" s="171" t="s">
        <v>30</v>
      </c>
      <c r="V120" s="173" t="n">
        <f aca="false">V102</f>
        <v>0</v>
      </c>
      <c r="W120" s="53"/>
      <c r="X120" s="53"/>
      <c r="Y120" s="54" t="n">
        <f aca="false">AC120-AA120</f>
        <v>0</v>
      </c>
      <c r="Z120" s="54"/>
      <c r="AA120" s="59"/>
      <c r="AB120" s="59"/>
      <c r="AC120" s="56" t="n">
        <f aca="false">AJ120-AG120</f>
        <v>0</v>
      </c>
      <c r="AD120" s="56"/>
      <c r="AE120" s="56"/>
      <c r="AF120" s="56"/>
      <c r="AG120" s="57"/>
      <c r="AH120" s="57"/>
      <c r="AI120" s="57"/>
      <c r="AJ120" s="57"/>
      <c r="AK120" s="57"/>
    </row>
    <row r="121" s="103" customFormat="true" ht="20.25" hidden="false" customHeight="true" outlineLevel="0" collapsed="false">
      <c r="C121" s="167"/>
      <c r="D121" s="168" t="s">
        <v>37</v>
      </c>
      <c r="E121" s="169" t="n">
        <f aca="false">E103</f>
        <v>0</v>
      </c>
      <c r="F121" s="76" t="s">
        <v>29</v>
      </c>
      <c r="G121" s="169" t="n">
        <f aca="false">G103</f>
        <v>0</v>
      </c>
      <c r="H121" s="171" t="s">
        <v>30</v>
      </c>
      <c r="I121" s="173" t="n">
        <f aca="false">I103</f>
        <v>0</v>
      </c>
      <c r="J121" s="175" t="s">
        <v>31</v>
      </c>
      <c r="K121" s="173" t="n">
        <f aca="false">K103</f>
        <v>0</v>
      </c>
      <c r="L121" s="171" t="s">
        <v>30</v>
      </c>
      <c r="M121" s="173" t="n">
        <f aca="false">M103</f>
        <v>0</v>
      </c>
      <c r="N121" s="169" t="n">
        <f aca="false">N103</f>
        <v>0</v>
      </c>
      <c r="O121" s="171" t="s">
        <v>30</v>
      </c>
      <c r="P121" s="173" t="n">
        <f aca="false">P103</f>
        <v>0</v>
      </c>
      <c r="Q121" s="169" t="n">
        <f aca="false">Q103</f>
        <v>0</v>
      </c>
      <c r="R121" s="171" t="s">
        <v>30</v>
      </c>
      <c r="S121" s="173" t="n">
        <f aca="false">S103</f>
        <v>0</v>
      </c>
      <c r="T121" s="75" t="n">
        <f aca="false">T103</f>
        <v>0</v>
      </c>
      <c r="U121" s="171" t="s">
        <v>30</v>
      </c>
      <c r="V121" s="173" t="n">
        <f aca="false">V103</f>
        <v>0</v>
      </c>
      <c r="W121" s="53"/>
      <c r="X121" s="53"/>
      <c r="Y121" s="54" t="n">
        <f aca="false">AC121-AA121</f>
        <v>0</v>
      </c>
      <c r="Z121" s="54"/>
      <c r="AA121" s="59"/>
      <c r="AB121" s="59"/>
      <c r="AC121" s="56" t="n">
        <f aca="false">AJ121-AG121</f>
        <v>0</v>
      </c>
      <c r="AD121" s="56"/>
      <c r="AE121" s="56"/>
      <c r="AF121" s="56"/>
      <c r="AG121" s="57"/>
      <c r="AH121" s="57"/>
      <c r="AI121" s="57"/>
      <c r="AJ121" s="57"/>
      <c r="AK121" s="57"/>
    </row>
    <row r="122" s="103" customFormat="true" ht="20.25" hidden="false" customHeight="true" outlineLevel="0" collapsed="false">
      <c r="C122" s="167"/>
      <c r="D122" s="168" t="s">
        <v>67</v>
      </c>
      <c r="E122" s="169" t="n">
        <f aca="false">E104</f>
        <v>0</v>
      </c>
      <c r="F122" s="70" t="s">
        <v>29</v>
      </c>
      <c r="G122" s="169" t="n">
        <f aca="false">G104</f>
        <v>0</v>
      </c>
      <c r="H122" s="171" t="s">
        <v>30</v>
      </c>
      <c r="I122" s="173" t="n">
        <f aca="false">I104</f>
        <v>0</v>
      </c>
      <c r="J122" s="175" t="s">
        <v>31</v>
      </c>
      <c r="K122" s="173" t="n">
        <f aca="false">K104</f>
        <v>0</v>
      </c>
      <c r="L122" s="171" t="s">
        <v>30</v>
      </c>
      <c r="M122" s="173" t="n">
        <f aca="false">M104</f>
        <v>0</v>
      </c>
      <c r="N122" s="169" t="n">
        <f aca="false">N104</f>
        <v>0</v>
      </c>
      <c r="O122" s="171" t="s">
        <v>30</v>
      </c>
      <c r="P122" s="173" t="n">
        <f aca="false">P104</f>
        <v>0</v>
      </c>
      <c r="Q122" s="169" t="n">
        <f aca="false">Q104</f>
        <v>0</v>
      </c>
      <c r="R122" s="171" t="s">
        <v>30</v>
      </c>
      <c r="S122" s="173" t="n">
        <f aca="false">S104</f>
        <v>0</v>
      </c>
      <c r="T122" s="75" t="n">
        <f aca="false">T104</f>
        <v>0</v>
      </c>
      <c r="U122" s="171" t="s">
        <v>30</v>
      </c>
      <c r="V122" s="173" t="n">
        <f aca="false">V104</f>
        <v>0</v>
      </c>
      <c r="W122" s="53"/>
      <c r="X122" s="53"/>
      <c r="Y122" s="54" t="n">
        <f aca="false">AC122-AA122</f>
        <v>0</v>
      </c>
      <c r="Z122" s="54"/>
      <c r="AA122" s="59"/>
      <c r="AB122" s="59"/>
      <c r="AC122" s="56" t="n">
        <f aca="false">AJ122-AG122</f>
        <v>0</v>
      </c>
      <c r="AD122" s="56"/>
      <c r="AE122" s="56"/>
      <c r="AF122" s="56"/>
      <c r="AG122" s="57"/>
      <c r="AH122" s="57"/>
      <c r="AI122" s="57"/>
      <c r="AJ122" s="57"/>
      <c r="AK122" s="57"/>
    </row>
    <row r="123" s="103" customFormat="true" ht="20.25" hidden="false" customHeight="true" outlineLevel="0" collapsed="false">
      <c r="C123" s="167"/>
      <c r="D123" s="168" t="s">
        <v>68</v>
      </c>
      <c r="E123" s="169" t="n">
        <f aca="false">E105</f>
        <v>0</v>
      </c>
      <c r="F123" s="76" t="s">
        <v>29</v>
      </c>
      <c r="G123" s="169" t="n">
        <f aca="false">G105</f>
        <v>0</v>
      </c>
      <c r="H123" s="171" t="s">
        <v>30</v>
      </c>
      <c r="I123" s="173" t="n">
        <f aca="false">I105</f>
        <v>0</v>
      </c>
      <c r="J123" s="175" t="s">
        <v>31</v>
      </c>
      <c r="K123" s="173" t="n">
        <f aca="false">K105</f>
        <v>0</v>
      </c>
      <c r="L123" s="171" t="s">
        <v>30</v>
      </c>
      <c r="M123" s="173" t="n">
        <f aca="false">M105</f>
        <v>0</v>
      </c>
      <c r="N123" s="169" t="n">
        <f aca="false">N105</f>
        <v>0</v>
      </c>
      <c r="O123" s="171" t="s">
        <v>30</v>
      </c>
      <c r="P123" s="173" t="n">
        <f aca="false">P105</f>
        <v>0</v>
      </c>
      <c r="Q123" s="169" t="n">
        <f aca="false">Q105</f>
        <v>0</v>
      </c>
      <c r="R123" s="171" t="s">
        <v>30</v>
      </c>
      <c r="S123" s="173" t="n">
        <f aca="false">S105</f>
        <v>0</v>
      </c>
      <c r="T123" s="75" t="n">
        <f aca="false">T105</f>
        <v>0</v>
      </c>
      <c r="U123" s="171" t="s">
        <v>30</v>
      </c>
      <c r="V123" s="173" t="n">
        <f aca="false">V105</f>
        <v>0</v>
      </c>
      <c r="W123" s="53"/>
      <c r="X123" s="53"/>
      <c r="Y123" s="54" t="n">
        <f aca="false">AC123-AA123</f>
        <v>0</v>
      </c>
      <c r="Z123" s="54"/>
      <c r="AA123" s="59"/>
      <c r="AB123" s="59"/>
      <c r="AC123" s="56" t="n">
        <f aca="false">AJ123-AG123</f>
        <v>0</v>
      </c>
      <c r="AD123" s="56"/>
      <c r="AE123" s="56"/>
      <c r="AF123" s="56"/>
      <c r="AG123" s="57"/>
      <c r="AH123" s="57"/>
      <c r="AI123" s="57"/>
      <c r="AJ123" s="57"/>
      <c r="AK123" s="57"/>
    </row>
    <row r="124" s="103" customFormat="true" ht="20.25" hidden="false" customHeight="true" outlineLevel="0" collapsed="false">
      <c r="C124" s="167"/>
      <c r="D124" s="168" t="s">
        <v>69</v>
      </c>
      <c r="E124" s="169" t="n">
        <f aca="false">E106</f>
        <v>0</v>
      </c>
      <c r="F124" s="76" t="s">
        <v>29</v>
      </c>
      <c r="G124" s="169" t="n">
        <f aca="false">G106</f>
        <v>0</v>
      </c>
      <c r="H124" s="171" t="s">
        <v>30</v>
      </c>
      <c r="I124" s="173" t="n">
        <f aca="false">I106</f>
        <v>0</v>
      </c>
      <c r="J124" s="175" t="s">
        <v>31</v>
      </c>
      <c r="K124" s="173" t="n">
        <f aca="false">K106</f>
        <v>0</v>
      </c>
      <c r="L124" s="171" t="s">
        <v>30</v>
      </c>
      <c r="M124" s="173" t="n">
        <f aca="false">M106</f>
        <v>0</v>
      </c>
      <c r="N124" s="169" t="n">
        <f aca="false">N106</f>
        <v>0</v>
      </c>
      <c r="O124" s="171" t="s">
        <v>30</v>
      </c>
      <c r="P124" s="173" t="n">
        <f aca="false">P106</f>
        <v>0</v>
      </c>
      <c r="Q124" s="169" t="n">
        <f aca="false">Q106</f>
        <v>0</v>
      </c>
      <c r="R124" s="171" t="s">
        <v>30</v>
      </c>
      <c r="S124" s="173" t="n">
        <f aca="false">S106</f>
        <v>0</v>
      </c>
      <c r="T124" s="75" t="n">
        <f aca="false">T106</f>
        <v>0</v>
      </c>
      <c r="U124" s="171" t="s">
        <v>30</v>
      </c>
      <c r="V124" s="173" t="n">
        <f aca="false">V106</f>
        <v>0</v>
      </c>
      <c r="W124" s="53"/>
      <c r="X124" s="53"/>
      <c r="Y124" s="54" t="n">
        <f aca="false">AC124-AA124</f>
        <v>0</v>
      </c>
      <c r="Z124" s="54"/>
      <c r="AA124" s="59"/>
      <c r="AB124" s="59"/>
      <c r="AC124" s="56" t="n">
        <f aca="false">AJ124-AG124</f>
        <v>0</v>
      </c>
      <c r="AD124" s="56"/>
      <c r="AE124" s="56"/>
      <c r="AF124" s="56"/>
      <c r="AG124" s="57"/>
      <c r="AH124" s="57"/>
      <c r="AI124" s="57"/>
      <c r="AJ124" s="57"/>
      <c r="AK124" s="57"/>
    </row>
    <row r="125" s="103" customFormat="true" ht="20.25" hidden="false" customHeight="true" outlineLevel="0" collapsed="false">
      <c r="C125" s="167"/>
      <c r="D125" s="168" t="s">
        <v>70</v>
      </c>
      <c r="E125" s="169" t="n">
        <f aca="false">E107</f>
        <v>0</v>
      </c>
      <c r="F125" s="76" t="s">
        <v>29</v>
      </c>
      <c r="G125" s="169" t="n">
        <f aca="false">G107</f>
        <v>0</v>
      </c>
      <c r="H125" s="171" t="s">
        <v>30</v>
      </c>
      <c r="I125" s="173" t="n">
        <f aca="false">I107</f>
        <v>0</v>
      </c>
      <c r="J125" s="175" t="s">
        <v>31</v>
      </c>
      <c r="K125" s="173" t="n">
        <f aca="false">K107</f>
        <v>0</v>
      </c>
      <c r="L125" s="171" t="s">
        <v>30</v>
      </c>
      <c r="M125" s="173" t="n">
        <f aca="false">M107</f>
        <v>0</v>
      </c>
      <c r="N125" s="169" t="n">
        <f aca="false">N107</f>
        <v>0</v>
      </c>
      <c r="O125" s="171" t="s">
        <v>30</v>
      </c>
      <c r="P125" s="173" t="n">
        <f aca="false">P107</f>
        <v>0</v>
      </c>
      <c r="Q125" s="169" t="n">
        <f aca="false">Q107</f>
        <v>0</v>
      </c>
      <c r="R125" s="171" t="s">
        <v>30</v>
      </c>
      <c r="S125" s="173" t="n">
        <f aca="false">S107</f>
        <v>0</v>
      </c>
      <c r="T125" s="75" t="n">
        <f aca="false">T107</f>
        <v>0</v>
      </c>
      <c r="U125" s="171" t="s">
        <v>30</v>
      </c>
      <c r="V125" s="173" t="n">
        <f aca="false">V107</f>
        <v>0</v>
      </c>
      <c r="W125" s="53"/>
      <c r="X125" s="53"/>
      <c r="Y125" s="54" t="n">
        <f aca="false">AC125-AA125</f>
        <v>0</v>
      </c>
      <c r="Z125" s="54"/>
      <c r="AA125" s="59"/>
      <c r="AB125" s="59"/>
      <c r="AC125" s="56" t="n">
        <f aca="false">AJ125-AG125</f>
        <v>0</v>
      </c>
      <c r="AD125" s="56"/>
      <c r="AE125" s="56"/>
      <c r="AF125" s="56"/>
      <c r="AG125" s="57"/>
      <c r="AH125" s="57"/>
      <c r="AI125" s="57"/>
      <c r="AJ125" s="57"/>
      <c r="AK125" s="57"/>
    </row>
    <row r="126" s="103" customFormat="true" ht="20.25" hidden="false" customHeight="true" outlineLevel="0" collapsed="false">
      <c r="C126" s="167"/>
      <c r="D126" s="168" t="s">
        <v>71</v>
      </c>
      <c r="E126" s="169" t="n">
        <f aca="false">E108</f>
        <v>0</v>
      </c>
      <c r="F126" s="76" t="s">
        <v>29</v>
      </c>
      <c r="G126" s="169" t="n">
        <f aca="false">G108</f>
        <v>0</v>
      </c>
      <c r="H126" s="171" t="s">
        <v>30</v>
      </c>
      <c r="I126" s="173" t="n">
        <f aca="false">I108</f>
        <v>0</v>
      </c>
      <c r="J126" s="175" t="s">
        <v>31</v>
      </c>
      <c r="K126" s="173" t="n">
        <f aca="false">K108</f>
        <v>0</v>
      </c>
      <c r="L126" s="171" t="s">
        <v>30</v>
      </c>
      <c r="M126" s="173" t="n">
        <f aca="false">M108</f>
        <v>0</v>
      </c>
      <c r="N126" s="169" t="n">
        <f aca="false">N108</f>
        <v>0</v>
      </c>
      <c r="O126" s="171" t="s">
        <v>30</v>
      </c>
      <c r="P126" s="173" t="n">
        <f aca="false">P108</f>
        <v>0</v>
      </c>
      <c r="Q126" s="169" t="n">
        <f aca="false">Q108</f>
        <v>0</v>
      </c>
      <c r="R126" s="171" t="s">
        <v>30</v>
      </c>
      <c r="S126" s="173" t="n">
        <f aca="false">S108</f>
        <v>0</v>
      </c>
      <c r="T126" s="75" t="n">
        <f aca="false">T108</f>
        <v>0</v>
      </c>
      <c r="U126" s="171" t="s">
        <v>30</v>
      </c>
      <c r="V126" s="173" t="n">
        <f aca="false">V108</f>
        <v>0</v>
      </c>
      <c r="W126" s="62"/>
      <c r="X126" s="62"/>
      <c r="Y126" s="83" t="n">
        <f aca="false">AC126-AA126</f>
        <v>0</v>
      </c>
      <c r="Z126" s="83"/>
      <c r="AA126" s="63"/>
      <c r="AB126" s="63"/>
      <c r="AC126" s="84" t="n">
        <f aca="false">AJ126-AG126</f>
        <v>0</v>
      </c>
      <c r="AD126" s="84"/>
      <c r="AE126" s="84"/>
      <c r="AF126" s="84"/>
      <c r="AG126" s="64"/>
      <c r="AH126" s="64"/>
      <c r="AI126" s="64"/>
      <c r="AJ126" s="64"/>
      <c r="AK126" s="64"/>
    </row>
    <row r="127" s="103" customFormat="true" ht="20.25" hidden="false" customHeight="true" outlineLevel="0" collapsed="false">
      <c r="C127" s="178" t="s">
        <v>38</v>
      </c>
      <c r="D127" s="178"/>
      <c r="E127" s="178"/>
      <c r="F127" s="178"/>
      <c r="G127" s="178"/>
      <c r="H127" s="178"/>
      <c r="I127" s="178"/>
      <c r="J127" s="178"/>
      <c r="K127" s="178"/>
      <c r="L127" s="178"/>
      <c r="M127" s="178"/>
      <c r="N127" s="178"/>
      <c r="O127" s="178"/>
      <c r="P127" s="178"/>
      <c r="Q127" s="178"/>
      <c r="R127" s="178"/>
      <c r="S127" s="178"/>
      <c r="T127" s="178"/>
      <c r="U127" s="179"/>
      <c r="V127" s="179"/>
      <c r="W127" s="67" t="str">
        <f aca="false">IF((SUM(W115:W126)=0),"0",SUM(W115:W126))</f>
        <v>0</v>
      </c>
      <c r="X127" s="67" t="n">
        <f aca="false">SUM(X120:X126)</f>
        <v>0</v>
      </c>
      <c r="Y127" s="67" t="str">
        <f aca="false">IF((SUM(Y115:Z126)=0),"0",SUM(Y115:Z126))</f>
        <v>0</v>
      </c>
      <c r="Z127" s="67"/>
      <c r="AA127" s="68" t="str">
        <f aca="false">IF((COUNTA(AA115:AB126)=0),"0",SUM(AA115:AB126))</f>
        <v>0</v>
      </c>
      <c r="AB127" s="68"/>
      <c r="AC127" s="67" t="str">
        <f aca="false">IF((SUM(AC115:AF126)=0),"0",SUM(AC115:AF126))</f>
        <v>0</v>
      </c>
      <c r="AD127" s="67"/>
      <c r="AE127" s="67"/>
      <c r="AF127" s="67"/>
      <c r="AG127" s="67" t="str">
        <f aca="false">IF((SUM(AG115:AI126)=0),"0",SUM(AG115:AI126))</f>
        <v>0</v>
      </c>
      <c r="AH127" s="67"/>
      <c r="AI127" s="67"/>
      <c r="AJ127" s="67" t="str">
        <f aca="false">IF((SUM(AJ115:AJ126)=0),"0",SUM(AJ115:AJ126))</f>
        <v>0</v>
      </c>
      <c r="AK127" s="67"/>
    </row>
    <row r="128" s="15" customFormat="true" ht="33" hidden="false" customHeight="true" outlineLevel="0" collapsed="false">
      <c r="A128" s="185"/>
      <c r="B128" s="185"/>
      <c r="C128" s="185"/>
      <c r="D128" s="185"/>
      <c r="E128" s="185"/>
      <c r="F128" s="185"/>
      <c r="G128" s="185"/>
      <c r="H128" s="185"/>
      <c r="I128" s="185"/>
      <c r="J128" s="185"/>
      <c r="K128" s="185"/>
      <c r="L128" s="185"/>
      <c r="M128" s="185"/>
      <c r="N128" s="185"/>
      <c r="O128" s="185"/>
      <c r="P128" s="185"/>
      <c r="Q128" s="185"/>
      <c r="R128" s="185"/>
      <c r="S128" s="185"/>
      <c r="T128" s="185"/>
      <c r="U128" s="185"/>
      <c r="V128" s="185"/>
      <c r="W128" s="185"/>
      <c r="X128" s="185"/>
      <c r="Y128" s="185"/>
      <c r="Z128" s="185"/>
      <c r="AA128" s="185"/>
      <c r="AB128" s="185"/>
      <c r="AC128" s="185"/>
      <c r="AD128" s="185"/>
      <c r="AE128" s="185"/>
      <c r="AF128" s="185"/>
      <c r="AG128" s="185"/>
      <c r="AH128" s="185"/>
      <c r="AI128" s="185"/>
      <c r="AJ128" s="185"/>
      <c r="AK128" s="185"/>
    </row>
    <row r="129" s="15" customFormat="true" ht="27" hidden="false" customHeight="true" outlineLevel="0" collapsed="false">
      <c r="C129" s="185"/>
      <c r="D129" s="185"/>
      <c r="E129" s="185"/>
      <c r="F129" s="185"/>
      <c r="G129" s="185"/>
      <c r="H129" s="185"/>
      <c r="I129" s="185"/>
      <c r="J129" s="185"/>
      <c r="K129" s="185"/>
      <c r="L129" s="185"/>
      <c r="M129" s="185"/>
      <c r="N129" s="185"/>
      <c r="O129" s="185"/>
      <c r="P129" s="185"/>
      <c r="Q129" s="185"/>
      <c r="R129" s="185"/>
      <c r="S129" s="185"/>
      <c r="T129" s="185"/>
      <c r="U129" s="185"/>
      <c r="V129" s="185"/>
      <c r="W129" s="185"/>
      <c r="X129" s="185"/>
      <c r="Y129" s="185"/>
      <c r="Z129" s="185"/>
    </row>
    <row r="130" customFormat="false" ht="26.25" hidden="false" customHeight="true" outlineLevel="0" collapsed="false">
      <c r="C130" s="196" t="s">
        <v>72</v>
      </c>
      <c r="E130" s="196"/>
      <c r="F130" s="15"/>
      <c r="G130" s="197"/>
      <c r="H130" s="197"/>
      <c r="I130" s="197"/>
      <c r="J130" s="197"/>
      <c r="K130" s="197"/>
      <c r="L130" s="197"/>
      <c r="M130" s="197"/>
      <c r="N130" s="197"/>
      <c r="O130" s="197"/>
      <c r="P130" s="197"/>
      <c r="Q130" s="197"/>
      <c r="Z130" s="184"/>
      <c r="AA130" s="185"/>
      <c r="AB130" s="28"/>
      <c r="AC130" s="28"/>
      <c r="AD130" s="28"/>
      <c r="AE130" s="28"/>
      <c r="AF130" s="28"/>
      <c r="AG130" s="28"/>
      <c r="AH130" s="28"/>
      <c r="AI130" s="28"/>
      <c r="AJ130" s="28"/>
      <c r="AK130" s="132"/>
    </row>
    <row r="131" s="21" customFormat="true" ht="21" hidden="false" customHeight="true" outlineLevel="0" collapsed="false">
      <c r="D131" s="186"/>
      <c r="E131" s="23" t="s">
        <v>11</v>
      </c>
      <c r="F131" s="23"/>
      <c r="G131" s="23" t="s">
        <v>12</v>
      </c>
      <c r="H131" s="23"/>
      <c r="I131" s="23"/>
      <c r="J131" s="23"/>
      <c r="K131" s="23"/>
      <c r="L131" s="23"/>
      <c r="M131" s="23"/>
      <c r="N131" s="24" t="s">
        <v>13</v>
      </c>
      <c r="O131" s="24"/>
      <c r="P131" s="24"/>
      <c r="Q131" s="23" t="s">
        <v>14</v>
      </c>
      <c r="R131" s="23"/>
      <c r="S131" s="23"/>
      <c r="T131" s="24" t="s">
        <v>15</v>
      </c>
      <c r="U131" s="24"/>
      <c r="V131" s="24"/>
      <c r="W131" s="25" t="s">
        <v>16</v>
      </c>
      <c r="X131" s="25"/>
      <c r="Y131" s="26" t="s">
        <v>17</v>
      </c>
      <c r="Z131" s="26"/>
      <c r="AA131" s="27" t="s">
        <v>18</v>
      </c>
      <c r="AB131" s="27"/>
      <c r="AC131" s="23" t="s">
        <v>19</v>
      </c>
      <c r="AD131" s="23"/>
      <c r="AE131" s="23"/>
      <c r="AF131" s="23"/>
      <c r="AG131" s="23" t="s">
        <v>20</v>
      </c>
      <c r="AH131" s="23"/>
      <c r="AI131" s="23"/>
      <c r="AJ131" s="23" t="s">
        <v>21</v>
      </c>
      <c r="AK131" s="23"/>
    </row>
    <row r="132" s="15" customFormat="true" ht="27" hidden="false" customHeight="true" outlineLevel="0" collapsed="false">
      <c r="C132" s="28" t="s">
        <v>22</v>
      </c>
      <c r="D132" s="28"/>
      <c r="E132" s="30"/>
      <c r="F132" s="31"/>
      <c r="G132" s="30"/>
      <c r="H132" s="31"/>
      <c r="I132" s="31"/>
      <c r="J132" s="31"/>
      <c r="K132" s="31"/>
      <c r="L132" s="31"/>
      <c r="M132" s="32"/>
      <c r="N132" s="33"/>
      <c r="O132" s="34"/>
      <c r="P132" s="35"/>
      <c r="Q132" s="187" t="s">
        <v>23</v>
      </c>
      <c r="R132" s="187"/>
      <c r="S132" s="187"/>
      <c r="T132" s="33"/>
      <c r="U132" s="34"/>
      <c r="V132" s="35"/>
      <c r="W132" s="37" t="s">
        <v>24</v>
      </c>
      <c r="X132" s="37"/>
      <c r="Y132" s="38" t="s">
        <v>25</v>
      </c>
      <c r="Z132" s="38"/>
      <c r="AA132" s="39" t="s">
        <v>26</v>
      </c>
      <c r="AB132" s="40" t="s">
        <v>25</v>
      </c>
      <c r="AC132" s="41" t="s">
        <v>25</v>
      </c>
      <c r="AD132" s="41"/>
      <c r="AE132" s="41"/>
      <c r="AF132" s="41"/>
      <c r="AG132" s="41" t="s">
        <v>25</v>
      </c>
      <c r="AH132" s="41"/>
      <c r="AI132" s="41"/>
      <c r="AJ132" s="41" t="s">
        <v>25</v>
      </c>
      <c r="AK132" s="41"/>
    </row>
    <row r="133" s="103" customFormat="true" ht="20.25" hidden="false" customHeight="true" outlineLevel="0" collapsed="false">
      <c r="C133" s="167" t="s">
        <v>66</v>
      </c>
      <c r="D133" s="168" t="s">
        <v>28</v>
      </c>
      <c r="E133" s="169" t="n">
        <f aca="false">E97</f>
        <v>0</v>
      </c>
      <c r="F133" s="170" t="s">
        <v>29</v>
      </c>
      <c r="G133" s="169" t="n">
        <f aca="false">G97</f>
        <v>0</v>
      </c>
      <c r="H133" s="171" t="s">
        <v>30</v>
      </c>
      <c r="I133" s="173" t="n">
        <f aca="false">I97</f>
        <v>0</v>
      </c>
      <c r="J133" s="171" t="s">
        <v>31</v>
      </c>
      <c r="K133" s="173" t="n">
        <f aca="false">K97</f>
        <v>0</v>
      </c>
      <c r="L133" s="171" t="s">
        <v>30</v>
      </c>
      <c r="M133" s="173" t="n">
        <f aca="false">M97</f>
        <v>0</v>
      </c>
      <c r="N133" s="169" t="n">
        <f aca="false">N97</f>
        <v>0</v>
      </c>
      <c r="O133" s="171" t="s">
        <v>30</v>
      </c>
      <c r="P133" s="173" t="n">
        <f aca="false">P97</f>
        <v>0</v>
      </c>
      <c r="Q133" s="169" t="n">
        <f aca="false">Q97</f>
        <v>0</v>
      </c>
      <c r="R133" s="171" t="s">
        <v>30</v>
      </c>
      <c r="S133" s="173" t="n">
        <f aca="false">S97</f>
        <v>0</v>
      </c>
      <c r="T133" s="75" t="n">
        <f aca="false">T97</f>
        <v>0</v>
      </c>
      <c r="U133" s="171" t="s">
        <v>30</v>
      </c>
      <c r="V133" s="173" t="n">
        <f aca="false">V97</f>
        <v>0</v>
      </c>
      <c r="W133" s="81" t="n">
        <f aca="false">W115+W97</f>
        <v>0</v>
      </c>
      <c r="X133" s="81"/>
      <c r="Y133" s="54" t="n">
        <f aca="false">AC133-AA133</f>
        <v>0</v>
      </c>
      <c r="Z133" s="54"/>
      <c r="AA133" s="82" t="n">
        <f aca="false">AA115+AA97</f>
        <v>0</v>
      </c>
      <c r="AB133" s="82"/>
      <c r="AC133" s="198" t="n">
        <f aca="false">AJ133-AG133</f>
        <v>0</v>
      </c>
      <c r="AD133" s="198"/>
      <c r="AE133" s="198"/>
      <c r="AF133" s="198"/>
      <c r="AG133" s="56" t="n">
        <f aca="false">AG115+AG97</f>
        <v>0</v>
      </c>
      <c r="AH133" s="56"/>
      <c r="AI133" s="56"/>
      <c r="AJ133" s="199" t="n">
        <f aca="false">AJ115+AJ97</f>
        <v>0</v>
      </c>
      <c r="AK133" s="199"/>
    </row>
    <row r="134" s="103" customFormat="true" ht="20.25" hidden="false" customHeight="true" outlineLevel="0" collapsed="false">
      <c r="C134" s="167"/>
      <c r="D134" s="168" t="s">
        <v>32</v>
      </c>
      <c r="E134" s="169" t="n">
        <f aca="false">E98</f>
        <v>0</v>
      </c>
      <c r="F134" s="76" t="s">
        <v>29</v>
      </c>
      <c r="G134" s="169" t="n">
        <f aca="false">G98</f>
        <v>0</v>
      </c>
      <c r="H134" s="171" t="s">
        <v>30</v>
      </c>
      <c r="I134" s="173" t="n">
        <f aca="false">I98</f>
        <v>0</v>
      </c>
      <c r="J134" s="175" t="s">
        <v>31</v>
      </c>
      <c r="K134" s="173" t="n">
        <f aca="false">K98</f>
        <v>0</v>
      </c>
      <c r="L134" s="171" t="s">
        <v>30</v>
      </c>
      <c r="M134" s="173" t="n">
        <f aca="false">M98</f>
        <v>0</v>
      </c>
      <c r="N134" s="169" t="n">
        <f aca="false">N98</f>
        <v>0</v>
      </c>
      <c r="O134" s="171" t="s">
        <v>30</v>
      </c>
      <c r="P134" s="173" t="n">
        <f aca="false">P98</f>
        <v>0</v>
      </c>
      <c r="Q134" s="169" t="n">
        <f aca="false">Q98</f>
        <v>0</v>
      </c>
      <c r="R134" s="171" t="s">
        <v>30</v>
      </c>
      <c r="S134" s="173" t="n">
        <f aca="false">S98</f>
        <v>0</v>
      </c>
      <c r="T134" s="75" t="n">
        <f aca="false">T98</f>
        <v>0</v>
      </c>
      <c r="U134" s="171" t="s">
        <v>30</v>
      </c>
      <c r="V134" s="173" t="n">
        <f aca="false">V98</f>
        <v>0</v>
      </c>
      <c r="W134" s="81" t="n">
        <f aca="false">W116+W98</f>
        <v>0</v>
      </c>
      <c r="X134" s="81"/>
      <c r="Y134" s="54" t="n">
        <f aca="false">AC134-AA134</f>
        <v>0</v>
      </c>
      <c r="Z134" s="54"/>
      <c r="AA134" s="82" t="n">
        <f aca="false">AA116+AA98</f>
        <v>0</v>
      </c>
      <c r="AB134" s="82"/>
      <c r="AC134" s="198" t="n">
        <f aca="false">AJ134-AG134</f>
        <v>0</v>
      </c>
      <c r="AD134" s="198"/>
      <c r="AE134" s="198"/>
      <c r="AF134" s="198"/>
      <c r="AG134" s="56" t="n">
        <f aca="false">AG116+AG98</f>
        <v>0</v>
      </c>
      <c r="AH134" s="56"/>
      <c r="AI134" s="56"/>
      <c r="AJ134" s="199" t="n">
        <f aca="false">AJ116+AJ98</f>
        <v>0</v>
      </c>
      <c r="AK134" s="199"/>
    </row>
    <row r="135" s="103" customFormat="true" ht="20.25" hidden="false" customHeight="true" outlineLevel="0" collapsed="false">
      <c r="C135" s="167"/>
      <c r="D135" s="168" t="s">
        <v>33</v>
      </c>
      <c r="E135" s="169" t="n">
        <f aca="false">E99</f>
        <v>0</v>
      </c>
      <c r="F135" s="76" t="s">
        <v>29</v>
      </c>
      <c r="G135" s="169" t="n">
        <f aca="false">G99</f>
        <v>0</v>
      </c>
      <c r="H135" s="171" t="s">
        <v>30</v>
      </c>
      <c r="I135" s="173" t="n">
        <f aca="false">I99</f>
        <v>0</v>
      </c>
      <c r="J135" s="175" t="s">
        <v>31</v>
      </c>
      <c r="K135" s="173" t="n">
        <f aca="false">K99</f>
        <v>0</v>
      </c>
      <c r="L135" s="171" t="s">
        <v>30</v>
      </c>
      <c r="M135" s="173" t="n">
        <f aca="false">M99</f>
        <v>0</v>
      </c>
      <c r="N135" s="169" t="n">
        <f aca="false">N99</f>
        <v>0</v>
      </c>
      <c r="O135" s="171" t="s">
        <v>30</v>
      </c>
      <c r="P135" s="173" t="n">
        <f aca="false">P99</f>
        <v>0</v>
      </c>
      <c r="Q135" s="169" t="n">
        <f aca="false">Q99</f>
        <v>0</v>
      </c>
      <c r="R135" s="171" t="s">
        <v>30</v>
      </c>
      <c r="S135" s="173" t="n">
        <f aca="false">S99</f>
        <v>0</v>
      </c>
      <c r="T135" s="75" t="n">
        <f aca="false">T99</f>
        <v>0</v>
      </c>
      <c r="U135" s="171" t="s">
        <v>30</v>
      </c>
      <c r="V135" s="173" t="n">
        <f aca="false">V99</f>
        <v>0</v>
      </c>
      <c r="W135" s="81" t="n">
        <f aca="false">W117+W99</f>
        <v>0</v>
      </c>
      <c r="X135" s="81"/>
      <c r="Y135" s="54" t="n">
        <f aca="false">AC135-AA135</f>
        <v>0</v>
      </c>
      <c r="Z135" s="54"/>
      <c r="AA135" s="82" t="n">
        <f aca="false">AA117+AA99</f>
        <v>0</v>
      </c>
      <c r="AB135" s="82"/>
      <c r="AC135" s="198" t="n">
        <f aca="false">AJ135-AG135</f>
        <v>0</v>
      </c>
      <c r="AD135" s="198"/>
      <c r="AE135" s="198"/>
      <c r="AF135" s="198"/>
      <c r="AG135" s="56" t="n">
        <f aca="false">AG117+AG99</f>
        <v>0</v>
      </c>
      <c r="AH135" s="56"/>
      <c r="AI135" s="56"/>
      <c r="AJ135" s="199" t="n">
        <f aca="false">AJ117+AJ99</f>
        <v>0</v>
      </c>
      <c r="AK135" s="199"/>
    </row>
    <row r="136" s="103" customFormat="true" ht="20.25" hidden="false" customHeight="true" outlineLevel="0" collapsed="false">
      <c r="C136" s="167"/>
      <c r="D136" s="168" t="s">
        <v>34</v>
      </c>
      <c r="E136" s="169" t="n">
        <f aca="false">E100</f>
        <v>0</v>
      </c>
      <c r="F136" s="76" t="s">
        <v>29</v>
      </c>
      <c r="G136" s="169" t="n">
        <f aca="false">G100</f>
        <v>0</v>
      </c>
      <c r="H136" s="171" t="s">
        <v>30</v>
      </c>
      <c r="I136" s="173" t="n">
        <f aca="false">I100</f>
        <v>0</v>
      </c>
      <c r="J136" s="175" t="s">
        <v>31</v>
      </c>
      <c r="K136" s="173" t="n">
        <f aca="false">K100</f>
        <v>0</v>
      </c>
      <c r="L136" s="171" t="s">
        <v>30</v>
      </c>
      <c r="M136" s="173" t="n">
        <f aca="false">M100</f>
        <v>0</v>
      </c>
      <c r="N136" s="169" t="n">
        <f aca="false">N100</f>
        <v>0</v>
      </c>
      <c r="O136" s="171" t="s">
        <v>30</v>
      </c>
      <c r="P136" s="173" t="n">
        <f aca="false">P100</f>
        <v>0</v>
      </c>
      <c r="Q136" s="169" t="n">
        <f aca="false">Q100</f>
        <v>0</v>
      </c>
      <c r="R136" s="171" t="s">
        <v>30</v>
      </c>
      <c r="S136" s="173" t="n">
        <f aca="false">S100</f>
        <v>0</v>
      </c>
      <c r="T136" s="75" t="n">
        <f aca="false">T100</f>
        <v>0</v>
      </c>
      <c r="U136" s="171" t="s">
        <v>30</v>
      </c>
      <c r="V136" s="173" t="n">
        <f aca="false">V100</f>
        <v>0</v>
      </c>
      <c r="W136" s="81" t="n">
        <f aca="false">W118+W100</f>
        <v>0</v>
      </c>
      <c r="X136" s="81"/>
      <c r="Y136" s="54" t="n">
        <f aca="false">AC136-AA136</f>
        <v>0</v>
      </c>
      <c r="Z136" s="54"/>
      <c r="AA136" s="82" t="n">
        <f aca="false">AA118+AA100</f>
        <v>0</v>
      </c>
      <c r="AB136" s="82"/>
      <c r="AC136" s="198" t="n">
        <f aca="false">AJ136-AG136</f>
        <v>0</v>
      </c>
      <c r="AD136" s="198"/>
      <c r="AE136" s="198"/>
      <c r="AF136" s="198"/>
      <c r="AG136" s="56" t="n">
        <f aca="false">AG118+AG100</f>
        <v>0</v>
      </c>
      <c r="AH136" s="56"/>
      <c r="AI136" s="56"/>
      <c r="AJ136" s="199" t="n">
        <f aca="false">AJ118+AJ100</f>
        <v>0</v>
      </c>
      <c r="AK136" s="199"/>
    </row>
    <row r="137" s="103" customFormat="true" ht="20.25" hidden="false" customHeight="true" outlineLevel="0" collapsed="false">
      <c r="C137" s="167"/>
      <c r="D137" s="168" t="s">
        <v>35</v>
      </c>
      <c r="E137" s="169" t="n">
        <f aca="false">E101</f>
        <v>0</v>
      </c>
      <c r="F137" s="76" t="s">
        <v>29</v>
      </c>
      <c r="G137" s="169" t="n">
        <f aca="false">G101</f>
        <v>0</v>
      </c>
      <c r="H137" s="171" t="s">
        <v>30</v>
      </c>
      <c r="I137" s="173" t="n">
        <f aca="false">I101</f>
        <v>0</v>
      </c>
      <c r="J137" s="175" t="s">
        <v>31</v>
      </c>
      <c r="K137" s="173" t="n">
        <f aca="false">K101</f>
        <v>0</v>
      </c>
      <c r="L137" s="171" t="s">
        <v>30</v>
      </c>
      <c r="M137" s="173" t="n">
        <f aca="false">M101</f>
        <v>0</v>
      </c>
      <c r="N137" s="169" t="n">
        <f aca="false">N101</f>
        <v>0</v>
      </c>
      <c r="O137" s="171" t="s">
        <v>30</v>
      </c>
      <c r="P137" s="173" t="n">
        <f aca="false">P101</f>
        <v>0</v>
      </c>
      <c r="Q137" s="169" t="n">
        <f aca="false">Q101</f>
        <v>0</v>
      </c>
      <c r="R137" s="171" t="s">
        <v>30</v>
      </c>
      <c r="S137" s="173" t="n">
        <f aca="false">S101</f>
        <v>0</v>
      </c>
      <c r="T137" s="75" t="n">
        <f aca="false">T101</f>
        <v>0</v>
      </c>
      <c r="U137" s="171" t="s">
        <v>30</v>
      </c>
      <c r="V137" s="173" t="n">
        <f aca="false">V101</f>
        <v>0</v>
      </c>
      <c r="W137" s="81" t="n">
        <f aca="false">W119+W101</f>
        <v>0</v>
      </c>
      <c r="X137" s="81"/>
      <c r="Y137" s="54" t="n">
        <f aca="false">AC137-AA137</f>
        <v>0</v>
      </c>
      <c r="Z137" s="54"/>
      <c r="AA137" s="82" t="n">
        <f aca="false">AA119+AA101</f>
        <v>0</v>
      </c>
      <c r="AB137" s="82"/>
      <c r="AC137" s="198" t="n">
        <f aca="false">AJ137-AG137</f>
        <v>0</v>
      </c>
      <c r="AD137" s="198"/>
      <c r="AE137" s="198"/>
      <c r="AF137" s="198"/>
      <c r="AG137" s="56" t="n">
        <f aca="false">AG119+AG101</f>
        <v>0</v>
      </c>
      <c r="AH137" s="56"/>
      <c r="AI137" s="56"/>
      <c r="AJ137" s="199" t="n">
        <f aca="false">AJ119+AJ101</f>
        <v>0</v>
      </c>
      <c r="AK137" s="199"/>
    </row>
    <row r="138" s="103" customFormat="true" ht="20.25" hidden="false" customHeight="true" outlineLevel="0" collapsed="false">
      <c r="C138" s="167"/>
      <c r="D138" s="168" t="s">
        <v>36</v>
      </c>
      <c r="E138" s="169" t="n">
        <f aca="false">E102</f>
        <v>0</v>
      </c>
      <c r="F138" s="76" t="s">
        <v>29</v>
      </c>
      <c r="G138" s="169" t="n">
        <f aca="false">G102</f>
        <v>0</v>
      </c>
      <c r="H138" s="171" t="s">
        <v>30</v>
      </c>
      <c r="I138" s="173" t="n">
        <f aca="false">I102</f>
        <v>0</v>
      </c>
      <c r="J138" s="175" t="s">
        <v>31</v>
      </c>
      <c r="K138" s="173" t="n">
        <f aca="false">K102</f>
        <v>0</v>
      </c>
      <c r="L138" s="171" t="s">
        <v>30</v>
      </c>
      <c r="M138" s="173" t="n">
        <f aca="false">M102</f>
        <v>0</v>
      </c>
      <c r="N138" s="169" t="n">
        <f aca="false">N102</f>
        <v>0</v>
      </c>
      <c r="O138" s="171" t="s">
        <v>30</v>
      </c>
      <c r="P138" s="173" t="n">
        <f aca="false">P102</f>
        <v>0</v>
      </c>
      <c r="Q138" s="169" t="n">
        <f aca="false">Q102</f>
        <v>0</v>
      </c>
      <c r="R138" s="171" t="s">
        <v>30</v>
      </c>
      <c r="S138" s="173" t="n">
        <f aca="false">S102</f>
        <v>0</v>
      </c>
      <c r="T138" s="75" t="n">
        <f aca="false">T102</f>
        <v>0</v>
      </c>
      <c r="U138" s="171" t="s">
        <v>30</v>
      </c>
      <c r="V138" s="173" t="n">
        <f aca="false">V102</f>
        <v>0</v>
      </c>
      <c r="W138" s="81" t="n">
        <f aca="false">W120+W102</f>
        <v>0</v>
      </c>
      <c r="X138" s="81"/>
      <c r="Y138" s="54" t="n">
        <f aca="false">AC138-AA138</f>
        <v>0</v>
      </c>
      <c r="Z138" s="54"/>
      <c r="AA138" s="82" t="n">
        <f aca="false">AA120+AA102</f>
        <v>0</v>
      </c>
      <c r="AB138" s="82"/>
      <c r="AC138" s="198" t="n">
        <f aca="false">AJ138-AG138</f>
        <v>0</v>
      </c>
      <c r="AD138" s="198"/>
      <c r="AE138" s="198"/>
      <c r="AF138" s="198"/>
      <c r="AG138" s="56" t="n">
        <f aca="false">AG120+AG102</f>
        <v>0</v>
      </c>
      <c r="AH138" s="56"/>
      <c r="AI138" s="56"/>
      <c r="AJ138" s="199" t="n">
        <f aca="false">AJ120+AJ102</f>
        <v>0</v>
      </c>
      <c r="AK138" s="199"/>
    </row>
    <row r="139" s="103" customFormat="true" ht="20.25" hidden="false" customHeight="true" outlineLevel="0" collapsed="false">
      <c r="C139" s="167"/>
      <c r="D139" s="168" t="s">
        <v>37</v>
      </c>
      <c r="E139" s="169" t="n">
        <f aca="false">E103</f>
        <v>0</v>
      </c>
      <c r="F139" s="76" t="s">
        <v>29</v>
      </c>
      <c r="G139" s="169" t="n">
        <f aca="false">G103</f>
        <v>0</v>
      </c>
      <c r="H139" s="171" t="s">
        <v>30</v>
      </c>
      <c r="I139" s="173" t="n">
        <f aca="false">I103</f>
        <v>0</v>
      </c>
      <c r="J139" s="175" t="s">
        <v>31</v>
      </c>
      <c r="K139" s="173" t="n">
        <f aca="false">K103</f>
        <v>0</v>
      </c>
      <c r="L139" s="171" t="s">
        <v>30</v>
      </c>
      <c r="M139" s="173" t="n">
        <f aca="false">M103</f>
        <v>0</v>
      </c>
      <c r="N139" s="169" t="n">
        <f aca="false">N103</f>
        <v>0</v>
      </c>
      <c r="O139" s="171" t="s">
        <v>30</v>
      </c>
      <c r="P139" s="173" t="n">
        <f aca="false">P103</f>
        <v>0</v>
      </c>
      <c r="Q139" s="169" t="n">
        <f aca="false">Q103</f>
        <v>0</v>
      </c>
      <c r="R139" s="171" t="s">
        <v>30</v>
      </c>
      <c r="S139" s="173" t="n">
        <f aca="false">S103</f>
        <v>0</v>
      </c>
      <c r="T139" s="75" t="n">
        <f aca="false">T103</f>
        <v>0</v>
      </c>
      <c r="U139" s="171" t="s">
        <v>30</v>
      </c>
      <c r="V139" s="173" t="n">
        <f aca="false">V103</f>
        <v>0</v>
      </c>
      <c r="W139" s="81" t="n">
        <f aca="false">W121+W103</f>
        <v>0</v>
      </c>
      <c r="X139" s="81"/>
      <c r="Y139" s="54" t="n">
        <f aca="false">AC139-AA139</f>
        <v>0</v>
      </c>
      <c r="Z139" s="54"/>
      <c r="AA139" s="82" t="n">
        <f aca="false">AA121+AA103</f>
        <v>0</v>
      </c>
      <c r="AB139" s="82"/>
      <c r="AC139" s="198" t="n">
        <f aca="false">AJ139-AG139</f>
        <v>0</v>
      </c>
      <c r="AD139" s="198"/>
      <c r="AE139" s="198"/>
      <c r="AF139" s="198"/>
      <c r="AG139" s="56" t="n">
        <f aca="false">AG121+AG103</f>
        <v>0</v>
      </c>
      <c r="AH139" s="56"/>
      <c r="AI139" s="56"/>
      <c r="AJ139" s="199" t="n">
        <f aca="false">AJ121+AJ103</f>
        <v>0</v>
      </c>
      <c r="AK139" s="199"/>
    </row>
    <row r="140" s="103" customFormat="true" ht="20.25" hidden="false" customHeight="true" outlineLevel="0" collapsed="false">
      <c r="C140" s="167"/>
      <c r="D140" s="168" t="s">
        <v>67</v>
      </c>
      <c r="E140" s="169" t="n">
        <f aca="false">E104</f>
        <v>0</v>
      </c>
      <c r="F140" s="70" t="s">
        <v>29</v>
      </c>
      <c r="G140" s="169" t="n">
        <f aca="false">G104</f>
        <v>0</v>
      </c>
      <c r="H140" s="171" t="s">
        <v>30</v>
      </c>
      <c r="I140" s="173" t="n">
        <f aca="false">I104</f>
        <v>0</v>
      </c>
      <c r="J140" s="175" t="s">
        <v>31</v>
      </c>
      <c r="K140" s="173" t="n">
        <f aca="false">K104</f>
        <v>0</v>
      </c>
      <c r="L140" s="171" t="s">
        <v>30</v>
      </c>
      <c r="M140" s="173" t="n">
        <f aca="false">M104</f>
        <v>0</v>
      </c>
      <c r="N140" s="169" t="n">
        <f aca="false">N104</f>
        <v>0</v>
      </c>
      <c r="O140" s="171" t="s">
        <v>30</v>
      </c>
      <c r="P140" s="173" t="n">
        <f aca="false">P104</f>
        <v>0</v>
      </c>
      <c r="Q140" s="169" t="n">
        <f aca="false">Q104</f>
        <v>0</v>
      </c>
      <c r="R140" s="171" t="s">
        <v>30</v>
      </c>
      <c r="S140" s="173" t="n">
        <f aca="false">S104</f>
        <v>0</v>
      </c>
      <c r="T140" s="75" t="n">
        <f aca="false">T104</f>
        <v>0</v>
      </c>
      <c r="U140" s="171" t="s">
        <v>30</v>
      </c>
      <c r="V140" s="173" t="n">
        <f aca="false">V104</f>
        <v>0</v>
      </c>
      <c r="W140" s="81" t="n">
        <f aca="false">W122+W104</f>
        <v>0</v>
      </c>
      <c r="X140" s="81"/>
      <c r="Y140" s="54" t="n">
        <f aca="false">AC140-AA140</f>
        <v>0</v>
      </c>
      <c r="Z140" s="54"/>
      <c r="AA140" s="82" t="n">
        <f aca="false">AA122+AA104</f>
        <v>0</v>
      </c>
      <c r="AB140" s="82"/>
      <c r="AC140" s="198" t="n">
        <f aca="false">AJ140-AG140</f>
        <v>0</v>
      </c>
      <c r="AD140" s="198"/>
      <c r="AE140" s="198"/>
      <c r="AF140" s="198"/>
      <c r="AG140" s="56" t="n">
        <f aca="false">AG122+AG104</f>
        <v>0</v>
      </c>
      <c r="AH140" s="56"/>
      <c r="AI140" s="56"/>
      <c r="AJ140" s="199" t="n">
        <f aca="false">AJ122+AJ104</f>
        <v>0</v>
      </c>
      <c r="AK140" s="199"/>
    </row>
    <row r="141" s="103" customFormat="true" ht="20.25" hidden="false" customHeight="true" outlineLevel="0" collapsed="false">
      <c r="C141" s="167"/>
      <c r="D141" s="168" t="s">
        <v>68</v>
      </c>
      <c r="E141" s="169" t="n">
        <f aca="false">E105</f>
        <v>0</v>
      </c>
      <c r="F141" s="76" t="s">
        <v>29</v>
      </c>
      <c r="G141" s="169" t="n">
        <f aca="false">G105</f>
        <v>0</v>
      </c>
      <c r="H141" s="171" t="s">
        <v>30</v>
      </c>
      <c r="I141" s="173" t="n">
        <f aca="false">I105</f>
        <v>0</v>
      </c>
      <c r="J141" s="175" t="s">
        <v>31</v>
      </c>
      <c r="K141" s="173" t="n">
        <f aca="false">K105</f>
        <v>0</v>
      </c>
      <c r="L141" s="171" t="s">
        <v>30</v>
      </c>
      <c r="M141" s="173" t="n">
        <f aca="false">M105</f>
        <v>0</v>
      </c>
      <c r="N141" s="169" t="n">
        <f aca="false">N105</f>
        <v>0</v>
      </c>
      <c r="O141" s="171" t="s">
        <v>30</v>
      </c>
      <c r="P141" s="173" t="n">
        <f aca="false">P105</f>
        <v>0</v>
      </c>
      <c r="Q141" s="169" t="n">
        <f aca="false">Q105</f>
        <v>0</v>
      </c>
      <c r="R141" s="171" t="s">
        <v>30</v>
      </c>
      <c r="S141" s="173" t="n">
        <f aca="false">S105</f>
        <v>0</v>
      </c>
      <c r="T141" s="75" t="n">
        <f aca="false">T105</f>
        <v>0</v>
      </c>
      <c r="U141" s="171" t="s">
        <v>30</v>
      </c>
      <c r="V141" s="173" t="n">
        <f aca="false">V105</f>
        <v>0</v>
      </c>
      <c r="W141" s="81" t="n">
        <f aca="false">W123+W105</f>
        <v>0</v>
      </c>
      <c r="X141" s="81"/>
      <c r="Y141" s="54" t="n">
        <f aca="false">AC141-AA141</f>
        <v>0</v>
      </c>
      <c r="Z141" s="54"/>
      <c r="AA141" s="82" t="n">
        <f aca="false">AA123+AA105</f>
        <v>0</v>
      </c>
      <c r="AB141" s="82"/>
      <c r="AC141" s="198" t="n">
        <f aca="false">AJ141-AG141</f>
        <v>0</v>
      </c>
      <c r="AD141" s="198"/>
      <c r="AE141" s="198"/>
      <c r="AF141" s="198"/>
      <c r="AG141" s="56" t="n">
        <f aca="false">AG123+AG105</f>
        <v>0</v>
      </c>
      <c r="AH141" s="56"/>
      <c r="AI141" s="56"/>
      <c r="AJ141" s="199" t="n">
        <f aca="false">AJ123+AJ105</f>
        <v>0</v>
      </c>
      <c r="AK141" s="199"/>
    </row>
    <row r="142" s="103" customFormat="true" ht="20.25" hidden="false" customHeight="true" outlineLevel="0" collapsed="false">
      <c r="C142" s="167"/>
      <c r="D142" s="168" t="s">
        <v>69</v>
      </c>
      <c r="E142" s="169" t="n">
        <f aca="false">E106</f>
        <v>0</v>
      </c>
      <c r="F142" s="76" t="s">
        <v>29</v>
      </c>
      <c r="G142" s="169" t="n">
        <f aca="false">G106</f>
        <v>0</v>
      </c>
      <c r="H142" s="171" t="s">
        <v>30</v>
      </c>
      <c r="I142" s="173" t="n">
        <f aca="false">I106</f>
        <v>0</v>
      </c>
      <c r="J142" s="175" t="s">
        <v>31</v>
      </c>
      <c r="K142" s="173" t="n">
        <f aca="false">K106</f>
        <v>0</v>
      </c>
      <c r="L142" s="171" t="s">
        <v>30</v>
      </c>
      <c r="M142" s="173" t="n">
        <f aca="false">M106</f>
        <v>0</v>
      </c>
      <c r="N142" s="169" t="n">
        <f aca="false">N106</f>
        <v>0</v>
      </c>
      <c r="O142" s="171" t="s">
        <v>30</v>
      </c>
      <c r="P142" s="173" t="n">
        <f aca="false">P106</f>
        <v>0</v>
      </c>
      <c r="Q142" s="169" t="n">
        <f aca="false">Q106</f>
        <v>0</v>
      </c>
      <c r="R142" s="171" t="s">
        <v>30</v>
      </c>
      <c r="S142" s="173" t="n">
        <f aca="false">S106</f>
        <v>0</v>
      </c>
      <c r="T142" s="75" t="n">
        <f aca="false">T106</f>
        <v>0</v>
      </c>
      <c r="U142" s="171" t="s">
        <v>30</v>
      </c>
      <c r="V142" s="173" t="n">
        <f aca="false">V106</f>
        <v>0</v>
      </c>
      <c r="W142" s="81" t="n">
        <f aca="false">W124+W106</f>
        <v>0</v>
      </c>
      <c r="X142" s="81"/>
      <c r="Y142" s="54" t="n">
        <f aca="false">AC142-AA142</f>
        <v>0</v>
      </c>
      <c r="Z142" s="54"/>
      <c r="AA142" s="82" t="n">
        <f aca="false">AA124+AA106</f>
        <v>0</v>
      </c>
      <c r="AB142" s="82"/>
      <c r="AC142" s="198" t="n">
        <f aca="false">AJ142-AG142</f>
        <v>0</v>
      </c>
      <c r="AD142" s="198"/>
      <c r="AE142" s="198"/>
      <c r="AF142" s="198"/>
      <c r="AG142" s="56" t="n">
        <f aca="false">AG124+AG106</f>
        <v>0</v>
      </c>
      <c r="AH142" s="56"/>
      <c r="AI142" s="56"/>
      <c r="AJ142" s="199" t="n">
        <f aca="false">AJ124+AJ106</f>
        <v>0</v>
      </c>
      <c r="AK142" s="199"/>
    </row>
    <row r="143" s="103" customFormat="true" ht="20.25" hidden="false" customHeight="true" outlineLevel="0" collapsed="false">
      <c r="C143" s="167"/>
      <c r="D143" s="168" t="s">
        <v>70</v>
      </c>
      <c r="E143" s="169" t="n">
        <f aca="false">E107</f>
        <v>0</v>
      </c>
      <c r="F143" s="76" t="s">
        <v>29</v>
      </c>
      <c r="G143" s="169" t="n">
        <f aca="false">G107</f>
        <v>0</v>
      </c>
      <c r="H143" s="171" t="s">
        <v>30</v>
      </c>
      <c r="I143" s="173" t="n">
        <f aca="false">I107</f>
        <v>0</v>
      </c>
      <c r="J143" s="175" t="s">
        <v>31</v>
      </c>
      <c r="K143" s="173" t="n">
        <f aca="false">K107</f>
        <v>0</v>
      </c>
      <c r="L143" s="171" t="s">
        <v>30</v>
      </c>
      <c r="M143" s="173" t="n">
        <f aca="false">M107</f>
        <v>0</v>
      </c>
      <c r="N143" s="169" t="n">
        <f aca="false">N107</f>
        <v>0</v>
      </c>
      <c r="O143" s="171" t="s">
        <v>30</v>
      </c>
      <c r="P143" s="173" t="n">
        <f aca="false">P107</f>
        <v>0</v>
      </c>
      <c r="Q143" s="169" t="n">
        <f aca="false">Q107</f>
        <v>0</v>
      </c>
      <c r="R143" s="171" t="s">
        <v>30</v>
      </c>
      <c r="S143" s="173" t="n">
        <f aca="false">S107</f>
        <v>0</v>
      </c>
      <c r="T143" s="75" t="n">
        <f aca="false">T107</f>
        <v>0</v>
      </c>
      <c r="U143" s="171" t="s">
        <v>30</v>
      </c>
      <c r="V143" s="173" t="n">
        <f aca="false">V107</f>
        <v>0</v>
      </c>
      <c r="W143" s="81" t="n">
        <f aca="false">W125+W107</f>
        <v>0</v>
      </c>
      <c r="X143" s="81"/>
      <c r="Y143" s="54" t="n">
        <f aca="false">AC143-AA143</f>
        <v>0</v>
      </c>
      <c r="Z143" s="54"/>
      <c r="AA143" s="82" t="n">
        <f aca="false">AA125+AA107</f>
        <v>0</v>
      </c>
      <c r="AB143" s="82"/>
      <c r="AC143" s="198" t="n">
        <f aca="false">AJ143-AG143</f>
        <v>0</v>
      </c>
      <c r="AD143" s="198"/>
      <c r="AE143" s="198"/>
      <c r="AF143" s="198"/>
      <c r="AG143" s="56" t="n">
        <f aca="false">AG125+AG107</f>
        <v>0</v>
      </c>
      <c r="AH143" s="56"/>
      <c r="AI143" s="56"/>
      <c r="AJ143" s="199" t="n">
        <f aca="false">AJ125+AJ107</f>
        <v>0</v>
      </c>
      <c r="AK143" s="199"/>
    </row>
    <row r="144" s="103" customFormat="true" ht="20.25" hidden="false" customHeight="true" outlineLevel="0" collapsed="false">
      <c r="C144" s="167"/>
      <c r="D144" s="168" t="s">
        <v>71</v>
      </c>
      <c r="E144" s="169" t="n">
        <f aca="false">E108</f>
        <v>0</v>
      </c>
      <c r="F144" s="76" t="s">
        <v>29</v>
      </c>
      <c r="G144" s="169" t="n">
        <f aca="false">G108</f>
        <v>0</v>
      </c>
      <c r="H144" s="171" t="s">
        <v>30</v>
      </c>
      <c r="I144" s="173" t="n">
        <f aca="false">I108</f>
        <v>0</v>
      </c>
      <c r="J144" s="175" t="s">
        <v>31</v>
      </c>
      <c r="K144" s="173" t="n">
        <f aca="false">K108</f>
        <v>0</v>
      </c>
      <c r="L144" s="171" t="s">
        <v>30</v>
      </c>
      <c r="M144" s="173" t="n">
        <f aca="false">M108</f>
        <v>0</v>
      </c>
      <c r="N144" s="169" t="n">
        <f aca="false">N108</f>
        <v>0</v>
      </c>
      <c r="O144" s="171" t="s">
        <v>30</v>
      </c>
      <c r="P144" s="173" t="n">
        <f aca="false">P108</f>
        <v>0</v>
      </c>
      <c r="Q144" s="169" t="n">
        <f aca="false">Q108</f>
        <v>0</v>
      </c>
      <c r="R144" s="171" t="s">
        <v>30</v>
      </c>
      <c r="S144" s="173" t="n">
        <f aca="false">S108</f>
        <v>0</v>
      </c>
      <c r="T144" s="75" t="n">
        <f aca="false">T108</f>
        <v>0</v>
      </c>
      <c r="U144" s="171" t="s">
        <v>30</v>
      </c>
      <c r="V144" s="173" t="n">
        <f aca="false">V108</f>
        <v>0</v>
      </c>
      <c r="W144" s="81" t="n">
        <f aca="false">W126+W108</f>
        <v>0</v>
      </c>
      <c r="X144" s="81"/>
      <c r="Y144" s="83" t="n">
        <f aca="false">AC144-AA144</f>
        <v>0</v>
      </c>
      <c r="Z144" s="83"/>
      <c r="AA144" s="82" t="n">
        <f aca="false">AA126+AA108</f>
        <v>0</v>
      </c>
      <c r="AB144" s="82"/>
      <c r="AC144" s="200" t="n">
        <f aca="false">AJ144-AG144</f>
        <v>0</v>
      </c>
      <c r="AD144" s="200"/>
      <c r="AE144" s="200"/>
      <c r="AF144" s="200"/>
      <c r="AG144" s="84" t="n">
        <f aca="false">AG126+AG108</f>
        <v>0</v>
      </c>
      <c r="AH144" s="84"/>
      <c r="AI144" s="84"/>
      <c r="AJ144" s="199" t="n">
        <f aca="false">AJ126+AJ108</f>
        <v>0</v>
      </c>
      <c r="AK144" s="199"/>
    </row>
    <row r="145" s="103" customFormat="true" ht="20.25" hidden="false" customHeight="true" outlineLevel="0" collapsed="false">
      <c r="C145" s="178" t="s">
        <v>38</v>
      </c>
      <c r="D145" s="178"/>
      <c r="E145" s="178"/>
      <c r="F145" s="178"/>
      <c r="G145" s="178"/>
      <c r="H145" s="178"/>
      <c r="I145" s="178"/>
      <c r="J145" s="178"/>
      <c r="K145" s="178"/>
      <c r="L145" s="178"/>
      <c r="M145" s="178"/>
      <c r="N145" s="178"/>
      <c r="O145" s="178"/>
      <c r="P145" s="178"/>
      <c r="Q145" s="178"/>
      <c r="R145" s="178"/>
      <c r="S145" s="178"/>
      <c r="T145" s="178"/>
      <c r="U145" s="179"/>
      <c r="V145" s="179"/>
      <c r="W145" s="67" t="str">
        <f aca="false">IF((SUM(W133:W144)=0),"0",SUM(W133:W144))</f>
        <v>0</v>
      </c>
      <c r="X145" s="67" t="n">
        <f aca="false">SUM(X138:X144)</f>
        <v>0</v>
      </c>
      <c r="Y145" s="67" t="str">
        <f aca="false">IF((SUM(Y133:Z144)=0),"0",SUM(Y133:Z144))</f>
        <v>0</v>
      </c>
      <c r="Z145" s="67"/>
      <c r="AA145" s="68" t="n">
        <f aca="false">IF((COUNTA(AA133:AB144)=0),"0",SUM(AA133:AB144))</f>
        <v>0</v>
      </c>
      <c r="AB145" s="68"/>
      <c r="AC145" s="67" t="str">
        <f aca="false">IF((SUM(AC133:AF144)=0),"0",SUM(AC133:AF144))</f>
        <v>0</v>
      </c>
      <c r="AD145" s="67"/>
      <c r="AE145" s="67"/>
      <c r="AF145" s="67"/>
      <c r="AG145" s="67" t="str">
        <f aca="false">IF((SUM(AG133:AI144)=0),"0",SUM(AG133:AI144))</f>
        <v>0</v>
      </c>
      <c r="AH145" s="67"/>
      <c r="AI145" s="67"/>
      <c r="AJ145" s="67" t="str">
        <f aca="false">IF((SUM(AJ133:AJ144)=0),"0",SUM(AJ133:AJ144))</f>
        <v>0</v>
      </c>
      <c r="AK145" s="67"/>
    </row>
    <row r="146" s="103" customFormat="true" ht="27" hidden="false" customHeight="true" outlineLevel="0" collapsed="false">
      <c r="C146" s="85"/>
      <c r="D146" s="86"/>
      <c r="E146" s="86"/>
      <c r="F146" s="86"/>
      <c r="G146" s="86"/>
      <c r="H146" s="86"/>
      <c r="I146" s="86"/>
      <c r="J146" s="86"/>
      <c r="K146" s="86"/>
      <c r="L146" s="86"/>
      <c r="M146" s="86"/>
      <c r="N146" s="86"/>
      <c r="O146" s="86"/>
      <c r="P146" s="86"/>
      <c r="Q146" s="86"/>
      <c r="R146" s="86"/>
      <c r="S146" s="86"/>
      <c r="T146" s="86"/>
      <c r="U146" s="86"/>
      <c r="V146" s="86"/>
      <c r="W146" s="87"/>
      <c r="X146" s="87"/>
      <c r="Y146" s="87"/>
      <c r="Z146" s="87"/>
      <c r="AA146" s="87"/>
      <c r="AB146" s="87"/>
      <c r="AC146" s="87"/>
      <c r="AD146" s="87"/>
      <c r="AE146" s="87"/>
      <c r="AF146" s="87"/>
      <c r="AG146" s="87"/>
      <c r="AH146" s="87"/>
      <c r="AI146" s="87"/>
      <c r="AJ146" s="87"/>
      <c r="AK146" s="87"/>
    </row>
    <row r="147" s="103" customFormat="true" ht="27" hidden="false" customHeight="true" outlineLevel="0" collapsed="false">
      <c r="C147" s="85"/>
      <c r="D147" s="86"/>
      <c r="E147" s="86"/>
      <c r="F147" s="86"/>
      <c r="G147" s="86"/>
      <c r="H147" s="86"/>
      <c r="I147" s="86"/>
      <c r="J147" s="86"/>
      <c r="K147" s="86"/>
      <c r="L147" s="86"/>
      <c r="M147" s="86"/>
      <c r="N147" s="86"/>
      <c r="O147" s="86"/>
      <c r="P147" s="86"/>
      <c r="Q147" s="86"/>
      <c r="R147" s="86"/>
      <c r="S147" s="86"/>
      <c r="T147" s="86"/>
      <c r="U147" s="86"/>
      <c r="V147" s="86"/>
      <c r="W147" s="87"/>
      <c r="X147" s="87"/>
      <c r="Y147" s="87"/>
      <c r="Z147" s="87"/>
      <c r="AA147" s="87"/>
      <c r="AB147" s="87"/>
      <c r="AC147" s="87"/>
      <c r="AD147" s="87"/>
      <c r="AE147" s="87"/>
      <c r="AF147" s="87"/>
      <c r="AG147" s="87"/>
      <c r="AH147" s="87"/>
      <c r="AI147" s="87"/>
      <c r="AJ147" s="87"/>
      <c r="AK147" s="87"/>
    </row>
    <row r="148" s="103" customFormat="true" ht="27" hidden="false" customHeight="true" outlineLevel="0" collapsed="false">
      <c r="C148" s="85"/>
      <c r="D148" s="86"/>
      <c r="E148" s="86"/>
      <c r="F148" s="86"/>
      <c r="G148" s="86"/>
      <c r="H148" s="86"/>
      <c r="I148" s="86"/>
      <c r="J148" s="86"/>
      <c r="K148" s="86"/>
      <c r="L148" s="86"/>
      <c r="M148" s="86"/>
      <c r="N148" s="86"/>
      <c r="O148" s="86"/>
      <c r="P148" s="86"/>
      <c r="Q148" s="86"/>
      <c r="R148" s="86"/>
      <c r="S148" s="86"/>
      <c r="T148" s="86"/>
      <c r="U148" s="86"/>
      <c r="V148" s="86"/>
      <c r="W148" s="87"/>
      <c r="X148" s="87"/>
      <c r="Y148" s="87"/>
      <c r="Z148" s="87"/>
      <c r="AA148" s="87"/>
      <c r="AB148" s="87"/>
      <c r="AC148" s="87"/>
      <c r="AD148" s="87"/>
      <c r="AE148" s="87"/>
      <c r="AF148" s="87"/>
      <c r="AG148" s="87"/>
      <c r="AH148" s="87"/>
      <c r="AI148" s="87"/>
      <c r="AJ148" s="87"/>
      <c r="AK148" s="87"/>
    </row>
    <row r="149" s="103" customFormat="true" ht="27" hidden="false" customHeight="true" outlineLevel="0" collapsed="false">
      <c r="C149" s="85"/>
      <c r="D149" s="86"/>
      <c r="E149" s="86"/>
      <c r="F149" s="86"/>
      <c r="G149" s="86"/>
      <c r="H149" s="86"/>
      <c r="I149" s="86"/>
      <c r="J149" s="86"/>
      <c r="K149" s="86"/>
      <c r="L149" s="86"/>
      <c r="M149" s="86"/>
      <c r="N149" s="86"/>
      <c r="O149" s="86"/>
      <c r="P149" s="86"/>
      <c r="Q149" s="86"/>
      <c r="R149" s="86"/>
      <c r="S149" s="86"/>
      <c r="T149" s="86"/>
      <c r="U149" s="86"/>
      <c r="V149" s="86"/>
      <c r="W149" s="87"/>
      <c r="X149" s="87"/>
      <c r="Y149" s="87"/>
      <c r="Z149" s="87"/>
      <c r="AA149" s="87"/>
      <c r="AB149" s="87"/>
      <c r="AC149" s="87"/>
      <c r="AD149" s="87"/>
      <c r="AE149" s="87"/>
      <c r="AF149" s="87"/>
      <c r="AG149" s="87"/>
      <c r="AH149" s="87"/>
      <c r="AI149" s="87"/>
      <c r="AJ149" s="87"/>
      <c r="AK149" s="87"/>
    </row>
    <row r="150" s="103" customFormat="true" ht="27" hidden="false" customHeight="true" outlineLevel="0" collapsed="false">
      <c r="C150" s="85"/>
      <c r="D150" s="86"/>
      <c r="E150" s="86"/>
      <c r="F150" s="86"/>
      <c r="G150" s="86"/>
      <c r="H150" s="86"/>
      <c r="I150" s="86"/>
      <c r="J150" s="86"/>
      <c r="K150" s="86"/>
      <c r="L150" s="86"/>
      <c r="M150" s="86"/>
      <c r="N150" s="86"/>
      <c r="O150" s="86"/>
      <c r="P150" s="86"/>
      <c r="Q150" s="86"/>
      <c r="R150" s="86"/>
      <c r="S150" s="86"/>
      <c r="T150" s="86"/>
      <c r="U150" s="86"/>
      <c r="V150" s="86"/>
      <c r="W150" s="87"/>
      <c r="X150" s="87"/>
      <c r="Y150" s="87"/>
      <c r="Z150" s="87"/>
      <c r="AA150" s="87"/>
      <c r="AB150" s="87"/>
      <c r="AC150" s="87"/>
      <c r="AD150" s="87"/>
      <c r="AE150" s="87"/>
      <c r="AF150" s="87"/>
      <c r="AG150" s="87"/>
      <c r="AH150" s="87"/>
      <c r="AI150" s="87"/>
      <c r="AJ150" s="87"/>
      <c r="AK150" s="87"/>
    </row>
    <row r="151" s="103" customFormat="true" ht="27" hidden="false" customHeight="true" outlineLevel="0" collapsed="false">
      <c r="C151" s="85"/>
      <c r="D151" s="86"/>
      <c r="E151" s="86"/>
      <c r="F151" s="86"/>
      <c r="G151" s="86"/>
      <c r="H151" s="86"/>
      <c r="I151" s="86"/>
      <c r="J151" s="86"/>
      <c r="K151" s="86"/>
      <c r="L151" s="86"/>
      <c r="M151" s="86"/>
      <c r="N151" s="86"/>
      <c r="O151" s="86"/>
      <c r="P151" s="86"/>
      <c r="Q151" s="86"/>
      <c r="R151" s="86"/>
      <c r="S151" s="86"/>
      <c r="T151" s="86"/>
      <c r="U151" s="86"/>
      <c r="V151" s="86"/>
      <c r="W151" s="87"/>
      <c r="X151" s="87"/>
      <c r="Y151" s="87"/>
      <c r="Z151" s="87"/>
      <c r="AA151" s="87"/>
      <c r="AB151" s="87"/>
      <c r="AC151" s="87"/>
      <c r="AD151" s="87"/>
      <c r="AE151" s="87"/>
      <c r="AF151" s="87"/>
      <c r="AG151" s="87"/>
      <c r="AH151" s="87"/>
      <c r="AI151" s="87"/>
      <c r="AJ151" s="87"/>
      <c r="AK151" s="87"/>
    </row>
    <row r="152" s="103" customFormat="true" ht="27" hidden="false" customHeight="true" outlineLevel="0" collapsed="false">
      <c r="C152" s="85"/>
      <c r="D152" s="86"/>
      <c r="E152" s="86"/>
      <c r="F152" s="86"/>
      <c r="G152" s="86"/>
      <c r="H152" s="86"/>
      <c r="I152" s="86"/>
      <c r="J152" s="86"/>
      <c r="K152" s="86"/>
      <c r="L152" s="86"/>
      <c r="M152" s="86"/>
      <c r="N152" s="86"/>
      <c r="O152" s="86"/>
      <c r="P152" s="86"/>
      <c r="Q152" s="86"/>
      <c r="R152" s="86"/>
      <c r="S152" s="86"/>
      <c r="T152" s="86"/>
      <c r="U152" s="86"/>
      <c r="V152" s="86"/>
      <c r="W152" s="87"/>
      <c r="X152" s="87"/>
      <c r="Y152" s="87"/>
      <c r="Z152" s="87"/>
      <c r="AA152" s="87"/>
      <c r="AB152" s="87"/>
      <c r="AC152" s="87"/>
      <c r="AD152" s="87"/>
      <c r="AE152" s="87"/>
      <c r="AF152" s="87"/>
      <c r="AG152" s="87"/>
      <c r="AH152" s="87"/>
      <c r="AI152" s="87"/>
      <c r="AJ152" s="87"/>
      <c r="AK152" s="87"/>
    </row>
    <row r="153" s="103" customFormat="true" ht="27" hidden="false" customHeight="true" outlineLevel="0" collapsed="false">
      <c r="C153" s="85"/>
      <c r="D153" s="86"/>
      <c r="E153" s="86"/>
      <c r="F153" s="86"/>
      <c r="G153" s="86"/>
      <c r="H153" s="86"/>
      <c r="I153" s="86"/>
      <c r="J153" s="86"/>
      <c r="K153" s="86"/>
      <c r="L153" s="86"/>
      <c r="M153" s="86"/>
      <c r="N153" s="86"/>
      <c r="O153" s="86"/>
      <c r="P153" s="86"/>
      <c r="Q153" s="86"/>
      <c r="R153" s="86"/>
      <c r="S153" s="86"/>
      <c r="T153" s="86"/>
      <c r="U153" s="86"/>
      <c r="V153" s="86"/>
      <c r="W153" s="87"/>
      <c r="X153" s="87"/>
      <c r="Y153" s="87"/>
      <c r="Z153" s="87"/>
      <c r="AA153" s="87"/>
      <c r="AB153" s="87"/>
      <c r="AC153" s="87"/>
      <c r="AD153" s="87"/>
      <c r="AE153" s="87"/>
      <c r="AF153" s="87"/>
      <c r="AG153" s="87"/>
      <c r="AH153" s="87"/>
      <c r="AI153" s="87"/>
      <c r="AJ153" s="87"/>
      <c r="AK153" s="87"/>
    </row>
    <row r="154" s="103" customFormat="true" ht="27" hidden="false" customHeight="true" outlineLevel="0" collapsed="false">
      <c r="C154" s="85"/>
      <c r="D154" s="86"/>
      <c r="E154" s="86"/>
      <c r="F154" s="86"/>
      <c r="G154" s="86"/>
      <c r="H154" s="86"/>
      <c r="I154" s="86"/>
      <c r="J154" s="86"/>
      <c r="K154" s="86"/>
      <c r="L154" s="86"/>
      <c r="M154" s="86"/>
      <c r="N154" s="86"/>
      <c r="O154" s="86"/>
      <c r="P154" s="86"/>
      <c r="Q154" s="86"/>
      <c r="R154" s="86"/>
      <c r="S154" s="86"/>
      <c r="T154" s="86"/>
      <c r="U154" s="86"/>
      <c r="V154" s="86"/>
      <c r="W154" s="87"/>
      <c r="X154" s="87"/>
      <c r="Y154" s="87"/>
      <c r="Z154" s="87"/>
      <c r="AA154" s="87"/>
      <c r="AB154" s="87"/>
      <c r="AC154" s="87"/>
      <c r="AD154" s="87"/>
      <c r="AE154" s="87"/>
      <c r="AF154" s="87"/>
      <c r="AG154" s="87"/>
      <c r="AH154" s="87"/>
      <c r="AI154" s="87"/>
      <c r="AJ154" s="87"/>
      <c r="AK154" s="87"/>
    </row>
    <row r="155" s="103" customFormat="true" ht="27" hidden="false" customHeight="true" outlineLevel="0" collapsed="false">
      <c r="C155" s="85"/>
      <c r="D155" s="86"/>
      <c r="E155" s="86"/>
      <c r="F155" s="86"/>
      <c r="G155" s="86"/>
      <c r="H155" s="86"/>
      <c r="I155" s="86"/>
      <c r="J155" s="86"/>
      <c r="K155" s="86"/>
      <c r="L155" s="86"/>
      <c r="M155" s="86"/>
      <c r="N155" s="86"/>
      <c r="O155" s="86"/>
      <c r="P155" s="86"/>
      <c r="Q155" s="86"/>
      <c r="R155" s="86"/>
      <c r="S155" s="86"/>
      <c r="T155" s="86"/>
      <c r="U155" s="86"/>
      <c r="V155" s="86"/>
      <c r="W155" s="87"/>
      <c r="X155" s="87"/>
      <c r="Y155" s="87"/>
      <c r="Z155" s="87"/>
      <c r="AA155" s="87"/>
      <c r="AB155" s="87"/>
      <c r="AC155" s="87"/>
      <c r="AD155" s="87"/>
      <c r="AE155" s="87"/>
      <c r="AF155" s="87"/>
      <c r="AG155" s="87"/>
      <c r="AH155" s="87"/>
      <c r="AI155" s="87"/>
      <c r="AJ155" s="87"/>
      <c r="AK155" s="87"/>
    </row>
    <row r="156" s="103" customFormat="true" ht="27" hidden="false" customHeight="true" outlineLevel="0" collapsed="false">
      <c r="C156" s="85"/>
      <c r="D156" s="86"/>
      <c r="E156" s="86"/>
      <c r="F156" s="86"/>
      <c r="G156" s="86"/>
      <c r="H156" s="86"/>
      <c r="I156" s="86"/>
      <c r="J156" s="86"/>
      <c r="K156" s="86"/>
      <c r="L156" s="86"/>
      <c r="M156" s="86"/>
      <c r="N156" s="86"/>
      <c r="O156" s="86"/>
      <c r="P156" s="86"/>
      <c r="Q156" s="86"/>
      <c r="R156" s="86"/>
      <c r="S156" s="86"/>
      <c r="T156" s="86"/>
      <c r="U156" s="86"/>
      <c r="V156" s="86"/>
      <c r="W156" s="87"/>
      <c r="X156" s="87"/>
      <c r="Y156" s="87"/>
      <c r="Z156" s="87"/>
      <c r="AA156" s="87"/>
      <c r="AB156" s="87"/>
      <c r="AC156" s="87"/>
      <c r="AD156" s="87"/>
      <c r="AE156" s="87"/>
      <c r="AF156" s="87"/>
      <c r="AG156" s="87"/>
      <c r="AH156" s="87"/>
      <c r="AI156" s="87"/>
      <c r="AJ156" s="87"/>
      <c r="AK156" s="87"/>
    </row>
    <row r="157" s="103" customFormat="true" ht="27" hidden="false" customHeight="true" outlineLevel="0" collapsed="false">
      <c r="C157" s="85"/>
      <c r="D157" s="86"/>
      <c r="E157" s="86"/>
      <c r="F157" s="86"/>
      <c r="G157" s="86"/>
      <c r="H157" s="86"/>
      <c r="I157" s="86"/>
      <c r="J157" s="86"/>
      <c r="K157" s="86"/>
      <c r="L157" s="86"/>
      <c r="M157" s="86"/>
      <c r="N157" s="86"/>
      <c r="O157" s="86"/>
      <c r="P157" s="86"/>
      <c r="Q157" s="86"/>
      <c r="R157" s="86"/>
      <c r="S157" s="86"/>
      <c r="T157" s="86"/>
      <c r="U157" s="86"/>
      <c r="V157" s="86"/>
      <c r="W157" s="87"/>
      <c r="X157" s="87"/>
      <c r="Y157" s="87"/>
      <c r="Z157" s="87"/>
      <c r="AA157" s="87"/>
      <c r="AB157" s="87"/>
      <c r="AC157" s="87"/>
      <c r="AD157" s="87"/>
      <c r="AE157" s="87"/>
      <c r="AF157" s="87"/>
      <c r="AG157" s="87"/>
      <c r="AH157" s="87"/>
      <c r="AI157" s="87"/>
      <c r="AJ157" s="87"/>
      <c r="AK157" s="87"/>
    </row>
    <row r="158" s="103" customFormat="true" ht="27" hidden="false" customHeight="true" outlineLevel="0" collapsed="false">
      <c r="C158" s="85"/>
      <c r="D158" s="86"/>
      <c r="E158" s="86"/>
      <c r="F158" s="86"/>
      <c r="G158" s="86"/>
      <c r="H158" s="86"/>
      <c r="I158" s="86"/>
      <c r="J158" s="86"/>
      <c r="K158" s="86"/>
      <c r="L158" s="86"/>
      <c r="M158" s="86"/>
      <c r="N158" s="86"/>
      <c r="O158" s="86"/>
      <c r="P158" s="86"/>
      <c r="Q158" s="86"/>
      <c r="R158" s="86"/>
      <c r="S158" s="86"/>
      <c r="T158" s="86"/>
      <c r="U158" s="86"/>
      <c r="V158" s="86"/>
      <c r="W158" s="87"/>
      <c r="X158" s="87"/>
      <c r="Y158" s="87"/>
      <c r="Z158" s="87"/>
      <c r="AA158" s="87"/>
      <c r="AB158" s="87"/>
      <c r="AC158" s="87"/>
      <c r="AD158" s="87"/>
      <c r="AE158" s="87"/>
      <c r="AF158" s="87"/>
      <c r="AG158" s="87"/>
      <c r="AH158" s="87"/>
      <c r="AI158" s="87"/>
      <c r="AJ158" s="87"/>
      <c r="AK158" s="87"/>
    </row>
    <row r="159" s="103" customFormat="true" ht="27" hidden="false" customHeight="true" outlineLevel="0" collapsed="false">
      <c r="C159" s="85"/>
      <c r="D159" s="86"/>
      <c r="E159" s="86"/>
      <c r="F159" s="86"/>
      <c r="G159" s="86"/>
      <c r="H159" s="86"/>
      <c r="I159" s="86"/>
      <c r="J159" s="86"/>
      <c r="K159" s="86"/>
      <c r="L159" s="86"/>
      <c r="M159" s="86"/>
      <c r="N159" s="86"/>
      <c r="O159" s="86"/>
      <c r="P159" s="86"/>
      <c r="Q159" s="86"/>
      <c r="R159" s="86"/>
      <c r="S159" s="86"/>
      <c r="T159" s="86"/>
      <c r="U159" s="86"/>
      <c r="V159" s="86"/>
      <c r="W159" s="87"/>
      <c r="X159" s="87"/>
      <c r="Y159" s="87"/>
      <c r="Z159" s="87"/>
      <c r="AA159" s="87"/>
      <c r="AB159" s="87"/>
      <c r="AC159" s="87"/>
      <c r="AD159" s="87"/>
      <c r="AE159" s="87"/>
      <c r="AF159" s="87"/>
      <c r="AG159" s="87"/>
      <c r="AH159" s="87"/>
      <c r="AI159" s="87"/>
      <c r="AJ159" s="87"/>
      <c r="AK159" s="87"/>
    </row>
    <row r="160" s="103" customFormat="true" ht="27" hidden="false" customHeight="true" outlineLevel="0" collapsed="false">
      <c r="C160" s="85"/>
      <c r="D160" s="86"/>
      <c r="E160" s="86"/>
      <c r="F160" s="86"/>
      <c r="G160" s="86"/>
      <c r="H160" s="86"/>
      <c r="I160" s="86"/>
      <c r="J160" s="86"/>
      <c r="K160" s="86"/>
      <c r="L160" s="86"/>
      <c r="M160" s="86"/>
      <c r="N160" s="86"/>
      <c r="O160" s="86"/>
      <c r="P160" s="86"/>
      <c r="Q160" s="86"/>
      <c r="R160" s="86"/>
      <c r="S160" s="86"/>
      <c r="T160" s="86"/>
      <c r="U160" s="86"/>
      <c r="V160" s="86"/>
      <c r="W160" s="87"/>
      <c r="X160" s="87"/>
      <c r="Y160" s="87"/>
      <c r="Z160" s="87"/>
      <c r="AA160" s="87"/>
      <c r="AB160" s="87"/>
      <c r="AC160" s="87"/>
      <c r="AD160" s="87"/>
      <c r="AE160" s="87"/>
      <c r="AF160" s="87"/>
      <c r="AG160" s="87"/>
      <c r="AH160" s="87"/>
      <c r="AI160" s="87"/>
      <c r="AJ160" s="87"/>
      <c r="AK160" s="87"/>
    </row>
    <row r="161" s="103" customFormat="true" ht="27" hidden="false" customHeight="true" outlineLevel="0" collapsed="false">
      <c r="C161" s="85"/>
      <c r="D161" s="86"/>
      <c r="E161" s="86"/>
      <c r="F161" s="86"/>
      <c r="G161" s="86"/>
      <c r="H161" s="86"/>
      <c r="I161" s="86"/>
      <c r="J161" s="86"/>
      <c r="K161" s="86"/>
      <c r="L161" s="86"/>
      <c r="M161" s="86"/>
      <c r="N161" s="86"/>
      <c r="O161" s="86"/>
      <c r="P161" s="86"/>
      <c r="Q161" s="86"/>
      <c r="R161" s="86"/>
      <c r="S161" s="86"/>
      <c r="T161" s="86"/>
      <c r="U161" s="86"/>
      <c r="V161" s="86"/>
      <c r="W161" s="87"/>
      <c r="X161" s="87"/>
      <c r="Y161" s="87"/>
      <c r="Z161" s="87"/>
      <c r="AA161" s="87"/>
      <c r="AB161" s="87"/>
      <c r="AC161" s="87"/>
      <c r="AD161" s="87"/>
      <c r="AE161" s="87"/>
      <c r="AF161" s="87"/>
      <c r="AG161" s="87"/>
      <c r="AH161" s="87"/>
      <c r="AI161" s="87"/>
      <c r="AJ161" s="87"/>
      <c r="AK161" s="87"/>
    </row>
    <row r="162" s="103" customFormat="true" ht="27" hidden="false" customHeight="true" outlineLevel="0" collapsed="false">
      <c r="C162" s="85"/>
      <c r="D162" s="86"/>
      <c r="E162" s="86"/>
      <c r="F162" s="86"/>
      <c r="G162" s="86"/>
      <c r="H162" s="86"/>
      <c r="I162" s="86"/>
      <c r="J162" s="86"/>
      <c r="K162" s="86"/>
      <c r="L162" s="86"/>
      <c r="M162" s="86"/>
      <c r="N162" s="86"/>
      <c r="O162" s="86"/>
      <c r="P162" s="86"/>
      <c r="Q162" s="86"/>
      <c r="R162" s="86"/>
      <c r="S162" s="86"/>
      <c r="T162" s="86"/>
      <c r="U162" s="86"/>
      <c r="V162" s="86"/>
      <c r="W162" s="87"/>
      <c r="X162" s="87"/>
      <c r="Y162" s="87"/>
      <c r="Z162" s="87"/>
      <c r="AA162" s="87"/>
      <c r="AB162" s="87"/>
      <c r="AC162" s="87"/>
      <c r="AD162" s="87"/>
      <c r="AE162" s="87"/>
      <c r="AF162" s="87"/>
      <c r="AG162" s="87"/>
      <c r="AH162" s="87"/>
      <c r="AI162" s="87"/>
      <c r="AJ162" s="87"/>
      <c r="AK162" s="87"/>
    </row>
    <row r="163" s="15" customFormat="true" ht="18" hidden="false" customHeight="true" outlineLevel="0" collapsed="false">
      <c r="A163" s="185"/>
      <c r="B163" s="185"/>
      <c r="C163" s="185"/>
      <c r="D163" s="185"/>
      <c r="E163" s="185"/>
      <c r="F163" s="185"/>
      <c r="G163" s="185"/>
      <c r="H163" s="185"/>
      <c r="I163" s="185"/>
      <c r="J163" s="185"/>
      <c r="K163" s="185"/>
      <c r="L163" s="185"/>
      <c r="M163" s="185"/>
      <c r="N163" s="185"/>
      <c r="O163" s="185"/>
      <c r="P163" s="185"/>
      <c r="Q163" s="185"/>
      <c r="R163" s="185"/>
      <c r="S163" s="185"/>
      <c r="T163" s="185"/>
      <c r="U163" s="185"/>
      <c r="V163" s="185"/>
      <c r="W163" s="185"/>
      <c r="X163" s="185"/>
      <c r="Y163" s="185"/>
      <c r="Z163" s="185"/>
      <c r="AA163" s="185"/>
      <c r="AB163" s="185"/>
      <c r="AC163" s="185"/>
      <c r="AD163" s="185"/>
      <c r="AE163" s="185"/>
      <c r="AF163" s="185"/>
      <c r="AG163" s="185"/>
      <c r="AH163" s="185"/>
      <c r="AI163" s="185"/>
      <c r="AJ163" s="185"/>
      <c r="AK163" s="185"/>
    </row>
    <row r="164" customFormat="false" ht="12.75" hidden="false" customHeight="true" outlineLevel="0" collapsed="false">
      <c r="A164" s="129"/>
      <c r="B164" s="129"/>
      <c r="C164" s="129"/>
      <c r="D164" s="129"/>
      <c r="E164" s="129"/>
      <c r="F164" s="129"/>
      <c r="G164" s="129"/>
      <c r="H164" s="129"/>
      <c r="I164" s="129"/>
      <c r="J164" s="129"/>
      <c r="K164" s="129"/>
      <c r="L164" s="129"/>
      <c r="M164" s="129"/>
      <c r="N164" s="129"/>
      <c r="O164" s="129"/>
      <c r="P164" s="129"/>
      <c r="Q164" s="129"/>
      <c r="R164" s="129"/>
      <c r="S164" s="129"/>
      <c r="T164" s="129"/>
      <c r="U164" s="129"/>
      <c r="V164" s="129"/>
      <c r="W164" s="129"/>
      <c r="X164" s="129"/>
      <c r="Y164" s="129"/>
      <c r="Z164" s="129"/>
      <c r="AA164" s="129"/>
      <c r="AB164" s="129"/>
      <c r="AC164" s="129"/>
      <c r="AD164" s="129"/>
      <c r="AE164" s="129"/>
      <c r="AF164" s="129"/>
      <c r="AG164" s="129"/>
      <c r="AH164" s="129"/>
      <c r="AI164" s="129"/>
      <c r="AJ164" s="129"/>
      <c r="AK164" s="129"/>
    </row>
    <row r="165" customFormat="false" ht="16.5" hidden="false" customHeight="true" outlineLevel="0" collapsed="false">
      <c r="W165" s="201"/>
      <c r="X165" s="201"/>
      <c r="Y165" s="201"/>
      <c r="Z165" s="15"/>
      <c r="AA165" s="15"/>
    </row>
  </sheetData>
  <mergeCells count="6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AA48:AF49"/>
    <mergeCell ref="AG48:AK49"/>
    <mergeCell ref="AL48:AL49"/>
    <mergeCell ref="AM48:AM49"/>
    <mergeCell ref="AA50:AF54"/>
    <mergeCell ref="AG50:AK54"/>
    <mergeCell ref="AL50:AL51"/>
    <mergeCell ref="AM50:AM51"/>
    <mergeCell ref="AL54:AL55"/>
    <mergeCell ref="AM54:AM55"/>
    <mergeCell ref="S55:U55"/>
    <mergeCell ref="F57:M57"/>
    <mergeCell ref="N57:U57"/>
    <mergeCell ref="V57:Z57"/>
    <mergeCell ref="AA57:AF57"/>
    <mergeCell ref="AG57:AK57"/>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Z73:AF74"/>
    <mergeCell ref="E77:F77"/>
    <mergeCell ref="G77:M77"/>
    <mergeCell ref="N77:P77"/>
    <mergeCell ref="Q77:S77"/>
    <mergeCell ref="T77:V77"/>
    <mergeCell ref="W77:X77"/>
    <mergeCell ref="Y77:Z77"/>
    <mergeCell ref="AA77:AB77"/>
    <mergeCell ref="AC77:AF77"/>
    <mergeCell ref="AG77:AI77"/>
    <mergeCell ref="AJ77:AK77"/>
    <mergeCell ref="Q78:S78"/>
    <mergeCell ref="W78:X78"/>
    <mergeCell ref="Y78:Z78"/>
    <mergeCell ref="AC78:AF78"/>
    <mergeCell ref="AG78:AI78"/>
    <mergeCell ref="AJ78:AK78"/>
    <mergeCell ref="C79:C90"/>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W82:X82"/>
    <mergeCell ref="Y82:Z82"/>
    <mergeCell ref="AA82:AB82"/>
    <mergeCell ref="AC82:AF82"/>
    <mergeCell ref="AG82:AI82"/>
    <mergeCell ref="AJ82:AK82"/>
    <mergeCell ref="W83:X83"/>
    <mergeCell ref="Y83:Z83"/>
    <mergeCell ref="AA83:AB83"/>
    <mergeCell ref="AC83:AF83"/>
    <mergeCell ref="AG83:AI83"/>
    <mergeCell ref="AJ83:AK83"/>
    <mergeCell ref="W84:X84"/>
    <mergeCell ref="Y84:Z84"/>
    <mergeCell ref="AA84:AB84"/>
    <mergeCell ref="AC84:AF84"/>
    <mergeCell ref="AG84:AI84"/>
    <mergeCell ref="AJ84:AK84"/>
    <mergeCell ref="W85:X85"/>
    <mergeCell ref="Y85:Z85"/>
    <mergeCell ref="AA85:AB85"/>
    <mergeCell ref="AC85:AF85"/>
    <mergeCell ref="AG85:AI85"/>
    <mergeCell ref="AJ85:AK85"/>
    <mergeCell ref="W86:X86"/>
    <mergeCell ref="Y86:Z86"/>
    <mergeCell ref="AA86:AB86"/>
    <mergeCell ref="AC86:AF86"/>
    <mergeCell ref="AG86:AI86"/>
    <mergeCell ref="AJ86:AK86"/>
    <mergeCell ref="W87:X87"/>
    <mergeCell ref="Y87:Z87"/>
    <mergeCell ref="AA87:AB87"/>
    <mergeCell ref="AC87:AF87"/>
    <mergeCell ref="AG87:AI87"/>
    <mergeCell ref="AJ87:AK87"/>
    <mergeCell ref="W88:X88"/>
    <mergeCell ref="Y88:Z88"/>
    <mergeCell ref="AA88:AB88"/>
    <mergeCell ref="AC88:AF88"/>
    <mergeCell ref="AG88:AI88"/>
    <mergeCell ref="AJ88:AK88"/>
    <mergeCell ref="W89:X89"/>
    <mergeCell ref="Y89:Z89"/>
    <mergeCell ref="AA89:AB89"/>
    <mergeCell ref="AC89:AF89"/>
    <mergeCell ref="AG89:AI89"/>
    <mergeCell ref="AJ89:AK89"/>
    <mergeCell ref="W90:X90"/>
    <mergeCell ref="Y90:Z90"/>
    <mergeCell ref="AA90:AB90"/>
    <mergeCell ref="AC90:AF90"/>
    <mergeCell ref="AG90:AI90"/>
    <mergeCell ref="AJ90:AK90"/>
    <mergeCell ref="C91:T91"/>
    <mergeCell ref="W91:X91"/>
    <mergeCell ref="Y91:Z91"/>
    <mergeCell ref="AA91:AB91"/>
    <mergeCell ref="AC91:AF91"/>
    <mergeCell ref="AG91:AI91"/>
    <mergeCell ref="AJ91:AK91"/>
    <mergeCell ref="G94:Q94"/>
    <mergeCell ref="E95:F95"/>
    <mergeCell ref="G95:M95"/>
    <mergeCell ref="N95:P95"/>
    <mergeCell ref="Q95:S95"/>
    <mergeCell ref="T95:V95"/>
    <mergeCell ref="W95:X95"/>
    <mergeCell ref="Y95:Z95"/>
    <mergeCell ref="AA95:AB95"/>
    <mergeCell ref="AC95:AF95"/>
    <mergeCell ref="AG95:AI95"/>
    <mergeCell ref="AJ95:AK95"/>
    <mergeCell ref="Q96:S96"/>
    <mergeCell ref="W96:X96"/>
    <mergeCell ref="Y96:Z96"/>
    <mergeCell ref="AC96:AF96"/>
    <mergeCell ref="AG96:AI96"/>
    <mergeCell ref="AJ96:AK96"/>
    <mergeCell ref="C97:C108"/>
    <mergeCell ref="W97:X97"/>
    <mergeCell ref="Y97:Z97"/>
    <mergeCell ref="AA97:AB97"/>
    <mergeCell ref="AC97:AF97"/>
    <mergeCell ref="AG97:AI97"/>
    <mergeCell ref="AJ97:AK97"/>
    <mergeCell ref="W98:X98"/>
    <mergeCell ref="Y98:Z98"/>
    <mergeCell ref="AA98:AB98"/>
    <mergeCell ref="AC98:AF98"/>
    <mergeCell ref="AG98:AI98"/>
    <mergeCell ref="AJ98:AK98"/>
    <mergeCell ref="W99:X99"/>
    <mergeCell ref="Y99:Z99"/>
    <mergeCell ref="AA99:AB99"/>
    <mergeCell ref="AC99:AF99"/>
    <mergeCell ref="AG99:AI99"/>
    <mergeCell ref="AJ99:AK99"/>
    <mergeCell ref="W100:X100"/>
    <mergeCell ref="Y100:Z100"/>
    <mergeCell ref="AA100:AB100"/>
    <mergeCell ref="AC100:AF100"/>
    <mergeCell ref="AG100:AI100"/>
    <mergeCell ref="AJ100:AK100"/>
    <mergeCell ref="W101:X101"/>
    <mergeCell ref="Y101:Z101"/>
    <mergeCell ref="AA101:AB101"/>
    <mergeCell ref="AC101:AF101"/>
    <mergeCell ref="AG101:AI101"/>
    <mergeCell ref="AJ101:AK101"/>
    <mergeCell ref="W102:X102"/>
    <mergeCell ref="Y102:Z102"/>
    <mergeCell ref="AA102:AB102"/>
    <mergeCell ref="AC102:AF102"/>
    <mergeCell ref="AG102:AI102"/>
    <mergeCell ref="AJ102:AK102"/>
    <mergeCell ref="W103:X103"/>
    <mergeCell ref="Y103:Z103"/>
    <mergeCell ref="AA103:AB103"/>
    <mergeCell ref="AC103:AF103"/>
    <mergeCell ref="AG103:AI103"/>
    <mergeCell ref="AJ103:AK103"/>
    <mergeCell ref="W104:X104"/>
    <mergeCell ref="Y104:Z104"/>
    <mergeCell ref="AA104:AB104"/>
    <mergeCell ref="AC104:AF104"/>
    <mergeCell ref="AG104:AI104"/>
    <mergeCell ref="AJ104:AK104"/>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C109:T109"/>
    <mergeCell ref="W109:X109"/>
    <mergeCell ref="Y109:Z109"/>
    <mergeCell ref="AA109:AB109"/>
    <mergeCell ref="AC109:AF109"/>
    <mergeCell ref="AG109:AI109"/>
    <mergeCell ref="AJ109:AK109"/>
    <mergeCell ref="G112:Q112"/>
    <mergeCell ref="E113:F113"/>
    <mergeCell ref="G113:M113"/>
    <mergeCell ref="N113:P113"/>
    <mergeCell ref="Q113:S113"/>
    <mergeCell ref="T113:V113"/>
    <mergeCell ref="W113:X113"/>
    <mergeCell ref="Y113:Z113"/>
    <mergeCell ref="AA113:AB113"/>
    <mergeCell ref="AC113:AF113"/>
    <mergeCell ref="AG113:AI113"/>
    <mergeCell ref="AJ113:AK113"/>
    <mergeCell ref="Q114:S114"/>
    <mergeCell ref="W114:X114"/>
    <mergeCell ref="Y114:Z114"/>
    <mergeCell ref="AC114:AF114"/>
    <mergeCell ref="AG114:AI114"/>
    <mergeCell ref="AJ114:AK114"/>
    <mergeCell ref="C115:C126"/>
    <mergeCell ref="W115:X115"/>
    <mergeCell ref="Y115:Z115"/>
    <mergeCell ref="AA115:AB115"/>
    <mergeCell ref="AC115:AF115"/>
    <mergeCell ref="AG115:AI115"/>
    <mergeCell ref="AJ115:AK115"/>
    <mergeCell ref="W116:X116"/>
    <mergeCell ref="Y116:Z116"/>
    <mergeCell ref="AA116:AB116"/>
    <mergeCell ref="AC116:AF116"/>
    <mergeCell ref="AG116:AI116"/>
    <mergeCell ref="AJ116:AK116"/>
    <mergeCell ref="W117:X117"/>
    <mergeCell ref="Y117:Z117"/>
    <mergeCell ref="AA117:AB117"/>
    <mergeCell ref="AC117:AF117"/>
    <mergeCell ref="AG117:AI117"/>
    <mergeCell ref="AJ117:AK117"/>
    <mergeCell ref="W118:X118"/>
    <mergeCell ref="Y118:Z118"/>
    <mergeCell ref="AA118:AB118"/>
    <mergeCell ref="AC118:AF118"/>
    <mergeCell ref="AG118:AI118"/>
    <mergeCell ref="AJ118:AK118"/>
    <mergeCell ref="W119:X119"/>
    <mergeCell ref="Y119:Z119"/>
    <mergeCell ref="AA119:AB119"/>
    <mergeCell ref="AC119:AF119"/>
    <mergeCell ref="AG119:AI119"/>
    <mergeCell ref="AJ119:AK119"/>
    <mergeCell ref="W120:X120"/>
    <mergeCell ref="Y120:Z120"/>
    <mergeCell ref="AA120:AB120"/>
    <mergeCell ref="AC120:AF120"/>
    <mergeCell ref="AG120:AI120"/>
    <mergeCell ref="AJ120:AK120"/>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C127:T127"/>
    <mergeCell ref="W127:X127"/>
    <mergeCell ref="Y127:Z127"/>
    <mergeCell ref="AA127:AB127"/>
    <mergeCell ref="AC127:AF127"/>
    <mergeCell ref="AG127:AI127"/>
    <mergeCell ref="AJ127:AK127"/>
    <mergeCell ref="E131:F131"/>
    <mergeCell ref="G131:M131"/>
    <mergeCell ref="N131:P131"/>
    <mergeCell ref="Q131:S131"/>
    <mergeCell ref="T131:V131"/>
    <mergeCell ref="W131:X131"/>
    <mergeCell ref="Y131:Z131"/>
    <mergeCell ref="AA131:AB131"/>
    <mergeCell ref="AC131:AF131"/>
    <mergeCell ref="AG131:AI131"/>
    <mergeCell ref="AJ131:AK131"/>
    <mergeCell ref="Q132:S132"/>
    <mergeCell ref="W132:X132"/>
    <mergeCell ref="Y132:Z132"/>
    <mergeCell ref="AC132:AF132"/>
    <mergeCell ref="AG132:AI132"/>
    <mergeCell ref="AJ132:AK132"/>
    <mergeCell ref="C133:C144"/>
    <mergeCell ref="W133:X133"/>
    <mergeCell ref="Y133:Z133"/>
    <mergeCell ref="AA133:AB133"/>
    <mergeCell ref="AC133:AF133"/>
    <mergeCell ref="AG133:AI133"/>
    <mergeCell ref="AJ133:AK133"/>
    <mergeCell ref="W134:X134"/>
    <mergeCell ref="Y134:Z134"/>
    <mergeCell ref="AA134:AB134"/>
    <mergeCell ref="AC134:AF134"/>
    <mergeCell ref="AG134:AI134"/>
    <mergeCell ref="AJ134:AK134"/>
    <mergeCell ref="W135:X135"/>
    <mergeCell ref="Y135:Z135"/>
    <mergeCell ref="AA135:AB135"/>
    <mergeCell ref="AC135:AF135"/>
    <mergeCell ref="AG135:AI135"/>
    <mergeCell ref="AJ135:AK135"/>
    <mergeCell ref="W136:X136"/>
    <mergeCell ref="Y136:Z136"/>
    <mergeCell ref="AA136:AB136"/>
    <mergeCell ref="AC136:AF136"/>
    <mergeCell ref="AG136:AI136"/>
    <mergeCell ref="AJ136:AK136"/>
    <mergeCell ref="W137:X137"/>
    <mergeCell ref="Y137:Z137"/>
    <mergeCell ref="AA137:AB137"/>
    <mergeCell ref="AC137:AF137"/>
    <mergeCell ref="AG137:AI137"/>
    <mergeCell ref="AJ137:AK137"/>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C145:T145"/>
    <mergeCell ref="W145:X145"/>
    <mergeCell ref="Y145:Z145"/>
    <mergeCell ref="AA145:AB145"/>
    <mergeCell ref="AC145:AF145"/>
    <mergeCell ref="AG145:AI145"/>
    <mergeCell ref="AJ145:AK145"/>
  </mergeCells>
  <conditionalFormatting sqref="G9:Q9">
    <cfRule type="expression" priority="2" aboveAverage="0" equalAverage="0" bottom="0" percent="0" rank="0" text="" dxfId="0">
      <formula>$G$9=""</formula>
    </cfRule>
  </conditionalFormatting>
  <conditionalFormatting sqref="G94:Q94">
    <cfRule type="expression" priority="3" aboveAverage="0" equalAverage="0" bottom="0" percent="0" rank="0" text="" dxfId="1">
      <formula>$G$94=""</formula>
    </cfRule>
  </conditionalFormatting>
  <conditionalFormatting sqref="F4:Q7">
    <cfRule type="expression" priority="4" aboveAverage="0" equalAverage="0" bottom="0" percent="0" rank="0" text="" dxfId="2">
      <formula>$F$4:$Q$7=""</formula>
    </cfRule>
  </conditionalFormatting>
  <conditionalFormatting sqref="S55:U55">
    <cfRule type="expression" priority="5" aboveAverage="0" equalAverage="0" bottom="0" percent="0" rank="0" text="" dxfId="3">
      <formula>$S$55=""</formula>
    </cfRule>
  </conditionalFormatting>
  <dataValidations count="1">
    <dataValidation allowBlank="true" errorStyle="stop" operator="between" showDropDown="false" showErrorMessage="true" showInputMessage="false" sqref="S55:U55" type="list">
      <formula1>"有,無"</formula1>
      <formula2>0</formula2>
    </dataValidation>
  </dataValidations>
  <printOptions headings="false" gridLines="false" gridLinesSet="true" horizontalCentered="false" verticalCentered="false"/>
  <pageMargins left="0.354166666666667" right="0.196527777777778" top="0.509722222222222" bottom="0.1965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9" man="true" max="16383" min="0"/>
    <brk id="205"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4"/>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F4" activeCellId="0" sqref="F4:Q5"/>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5.12"/>
    <col collapsed="false" customWidth="true" hidden="false" outlineLevel="0" max="3" min="3" style="1" width="5.49"/>
    <col collapsed="false" customWidth="true" hidden="false" outlineLevel="0" max="4" min="4" style="1" width="4.86"/>
    <col collapsed="false" customWidth="true" hidden="false" outlineLevel="0" max="5" min="5" style="1" width="10.37"/>
    <col collapsed="false" customWidth="true" hidden="false" outlineLevel="0" max="6" min="6" style="1" width="5.62"/>
    <col collapsed="false" customWidth="true" hidden="false" outlineLevel="0" max="7" min="7" style="1" width="5.25"/>
    <col collapsed="false" customWidth="true" hidden="false" outlineLevel="0" max="8" min="8" style="1" width="3.37"/>
    <col collapsed="false" customWidth="true" hidden="false" outlineLevel="0" max="9" min="9" style="1" width="5.25"/>
    <col collapsed="false" customWidth="true" hidden="false" outlineLevel="0" max="10" min="10" style="1" width="3.37"/>
    <col collapsed="false" customWidth="true" hidden="false" outlineLevel="0" max="11" min="11" style="1" width="5.25"/>
    <col collapsed="false" customWidth="true" hidden="false" outlineLevel="0" max="12" min="12" style="1" width="3.37"/>
    <col collapsed="false" customWidth="true" hidden="false" outlineLevel="0" max="14" min="13" style="1" width="5.25"/>
    <col collapsed="false" customWidth="true" hidden="false" outlineLevel="0" max="15" min="15" style="1" width="3.37"/>
    <col collapsed="false" customWidth="true" hidden="false" outlineLevel="0" max="17" min="16" style="1" width="5.25"/>
    <col collapsed="false" customWidth="true" hidden="false" outlineLevel="0" max="18" min="18" style="1" width="3.37"/>
    <col collapsed="false" customWidth="true" hidden="false" outlineLevel="0" max="20" min="19" style="1" width="5.25"/>
    <col collapsed="false" customWidth="true" hidden="false" outlineLevel="0" max="21" min="21" style="1" width="3.37"/>
    <col collapsed="false" customWidth="true" hidden="false" outlineLevel="0" max="22" min="22" style="1" width="5.25"/>
    <col collapsed="false" customWidth="true" hidden="false" outlineLevel="0" max="23" min="23" style="1" width="5.62"/>
    <col collapsed="false" customWidth="true" hidden="false" outlineLevel="0" max="24" min="24" style="1" width="5.99"/>
    <col collapsed="false" customWidth="true" hidden="false" outlineLevel="0" max="25" min="25" style="1" width="4.86"/>
    <col collapsed="false" customWidth="true" hidden="false" outlineLevel="0" max="26" min="26" style="1" width="13.36"/>
    <col collapsed="false" customWidth="true" hidden="false" outlineLevel="0" max="27" min="27" style="1" width="13.62"/>
    <col collapsed="false" customWidth="true" hidden="false" outlineLevel="0" max="28" min="28" style="1" width="6.49"/>
    <col collapsed="false" customWidth="true" hidden="false" outlineLevel="0" max="29" min="29" style="1" width="5.62"/>
    <col collapsed="false" customWidth="true" hidden="false" outlineLevel="0" max="30" min="30" style="1" width="3.99"/>
    <col collapsed="false" customWidth="true" hidden="false" outlineLevel="0" max="32" min="31" style="1" width="4.62"/>
    <col collapsed="false" customWidth="true" hidden="false" outlineLevel="0" max="33" min="33" style="1" width="5.49"/>
    <col collapsed="false" customWidth="true" hidden="false" outlineLevel="0" max="34" min="34" style="1" width="5.25"/>
    <col collapsed="false" customWidth="true" hidden="false" outlineLevel="0" max="35" min="35" style="1" width="5.49"/>
    <col collapsed="false" customWidth="true" hidden="false" outlineLevel="0" max="36" min="36" style="1" width="16.12"/>
    <col collapsed="false" customWidth="true" hidden="false" outlineLevel="0" max="37" min="37" style="1" width="3.75"/>
    <col collapsed="false" customWidth="true" hidden="false" outlineLevel="0" max="38" min="38" style="1" width="7.99"/>
    <col collapsed="false" customWidth="true" hidden="false" outlineLevel="0" max="39" min="39" style="1" width="4.36"/>
    <col collapsed="false" customWidth="true" hidden="false" outlineLevel="0" max="40" min="40" style="1" width="3.87"/>
    <col collapsed="false" customWidth="false" hidden="false" outlineLevel="0" max="257" min="41" style="1" width="8.99"/>
  </cols>
  <sheetData>
    <row r="1" customFormat="false" ht="21.75" hidden="false" customHeight="true" outlineLevel="0" collapsed="false">
      <c r="E1" s="2"/>
      <c r="F1" s="2"/>
      <c r="G1" s="2"/>
      <c r="H1" s="2"/>
      <c r="I1" s="2"/>
      <c r="J1" s="2"/>
      <c r="K1" s="2"/>
      <c r="Y1" s="3"/>
    </row>
    <row r="2" s="4" customFormat="true" ht="18" hidden="false" customHeight="true" outlineLevel="0" collapsed="false">
      <c r="C2" s="5" t="s">
        <v>0</v>
      </c>
      <c r="D2" s="5"/>
      <c r="E2" s="5"/>
      <c r="F2" s="5"/>
      <c r="G2" s="5"/>
      <c r="H2" s="5"/>
      <c r="I2" s="5"/>
      <c r="J2" s="5"/>
      <c r="K2" s="5"/>
      <c r="L2" s="5"/>
      <c r="M2" s="5"/>
      <c r="N2" s="5"/>
      <c r="O2" s="5"/>
      <c r="P2" s="5"/>
      <c r="R2" s="6" t="s">
        <v>1</v>
      </c>
      <c r="S2" s="103"/>
      <c r="T2" s="103"/>
      <c r="U2" s="103"/>
      <c r="V2" s="103"/>
      <c r="W2" s="103"/>
      <c r="X2" s="103"/>
      <c r="Y2" s="103"/>
      <c r="Z2" s="103"/>
      <c r="AA2" s="103"/>
      <c r="AB2" s="103"/>
    </row>
    <row r="3" s="4" customFormat="true" ht="18" hidden="false" customHeight="true" outlineLevel="0" collapsed="false">
      <c r="C3" s="5"/>
      <c r="D3" s="5"/>
      <c r="E3" s="5"/>
      <c r="F3" s="5"/>
      <c r="G3" s="5"/>
      <c r="H3" s="5"/>
      <c r="I3" s="5"/>
      <c r="J3" s="5"/>
      <c r="K3" s="5"/>
      <c r="L3" s="5"/>
      <c r="M3" s="5"/>
      <c r="N3" s="5"/>
      <c r="O3" s="5"/>
      <c r="P3" s="5"/>
      <c r="Q3" s="8"/>
      <c r="R3" s="9"/>
      <c r="S3" s="10" t="s">
        <v>2</v>
      </c>
      <c r="T3" s="10"/>
      <c r="U3" s="10"/>
      <c r="V3" s="10"/>
      <c r="W3" s="10"/>
      <c r="X3" s="10"/>
      <c r="Y3" s="10"/>
      <c r="Z3" s="10"/>
      <c r="AA3" s="10"/>
      <c r="AB3" s="10"/>
      <c r="AC3" s="10"/>
      <c r="AD3" s="10"/>
      <c r="AE3" s="10"/>
      <c r="AF3" s="10"/>
      <c r="AG3" s="10"/>
      <c r="AH3" s="10"/>
      <c r="AI3" s="10"/>
      <c r="AJ3" s="10"/>
      <c r="AK3" s="10"/>
    </row>
    <row r="4" s="4" customFormat="true" ht="18" hidden="false" customHeight="true" outlineLevel="0" collapsed="false">
      <c r="C4" s="11" t="s">
        <v>3</v>
      </c>
      <c r="D4" s="11"/>
      <c r="E4" s="11"/>
      <c r="F4" s="12"/>
      <c r="G4" s="12"/>
      <c r="H4" s="12"/>
      <c r="I4" s="12"/>
      <c r="J4" s="12"/>
      <c r="K4" s="12"/>
      <c r="L4" s="12"/>
      <c r="M4" s="12"/>
      <c r="N4" s="12"/>
      <c r="O4" s="12"/>
      <c r="P4" s="12"/>
      <c r="Q4" s="12"/>
      <c r="R4" s="103"/>
      <c r="S4" s="10" t="s">
        <v>4</v>
      </c>
      <c r="T4" s="10"/>
      <c r="U4" s="10"/>
      <c r="V4" s="10"/>
      <c r="W4" s="10"/>
      <c r="X4" s="10"/>
      <c r="Y4" s="10"/>
      <c r="Z4" s="10"/>
      <c r="AA4" s="10"/>
      <c r="AB4" s="10"/>
      <c r="AC4" s="10"/>
      <c r="AD4" s="10"/>
      <c r="AE4" s="10"/>
      <c r="AF4" s="10"/>
      <c r="AG4" s="10"/>
      <c r="AH4" s="10"/>
      <c r="AI4" s="10"/>
      <c r="AJ4" s="10"/>
      <c r="AK4" s="10"/>
    </row>
    <row r="5" s="4" customFormat="true" ht="18" hidden="false" customHeight="true" outlineLevel="0" collapsed="false">
      <c r="C5" s="11"/>
      <c r="D5" s="11"/>
      <c r="E5" s="11"/>
      <c r="F5" s="12"/>
      <c r="G5" s="12"/>
      <c r="H5" s="12"/>
      <c r="I5" s="12"/>
      <c r="J5" s="12"/>
      <c r="K5" s="12"/>
      <c r="L5" s="12"/>
      <c r="M5" s="12"/>
      <c r="N5" s="12"/>
      <c r="O5" s="12"/>
      <c r="P5" s="12"/>
      <c r="Q5" s="12"/>
      <c r="R5" s="103"/>
      <c r="S5" s="10" t="s">
        <v>5</v>
      </c>
      <c r="T5" s="10"/>
      <c r="U5" s="10"/>
      <c r="V5" s="10"/>
      <c r="W5" s="10"/>
      <c r="X5" s="10"/>
      <c r="Y5" s="10"/>
      <c r="Z5" s="10"/>
      <c r="AA5" s="10"/>
      <c r="AB5" s="10"/>
      <c r="AC5" s="10"/>
      <c r="AD5" s="10"/>
      <c r="AE5" s="10"/>
      <c r="AF5" s="10"/>
      <c r="AG5" s="10"/>
      <c r="AH5" s="10"/>
      <c r="AI5" s="10"/>
      <c r="AJ5" s="10"/>
      <c r="AK5" s="10"/>
    </row>
    <row r="6" s="4" customFormat="true" ht="18" hidden="false" customHeight="true" outlineLevel="0" collapsed="false">
      <c r="C6" s="11" t="s">
        <v>6</v>
      </c>
      <c r="D6" s="11"/>
      <c r="E6" s="11"/>
      <c r="F6" s="12"/>
      <c r="G6" s="12"/>
      <c r="H6" s="12"/>
      <c r="I6" s="12"/>
      <c r="J6" s="12"/>
      <c r="K6" s="12"/>
      <c r="L6" s="12"/>
      <c r="M6" s="12"/>
      <c r="N6" s="12"/>
      <c r="O6" s="12"/>
      <c r="P6" s="12"/>
      <c r="Q6" s="12"/>
      <c r="R6" s="103"/>
      <c r="S6" s="10" t="s">
        <v>7</v>
      </c>
      <c r="T6" s="10"/>
      <c r="U6" s="10"/>
      <c r="V6" s="10"/>
      <c r="W6" s="10"/>
      <c r="X6" s="10"/>
      <c r="Y6" s="10"/>
      <c r="Z6" s="10"/>
      <c r="AA6" s="10"/>
      <c r="AB6" s="10"/>
      <c r="AC6" s="10"/>
      <c r="AD6" s="10"/>
      <c r="AE6" s="10"/>
      <c r="AF6" s="10"/>
      <c r="AG6" s="10"/>
      <c r="AH6" s="10"/>
      <c r="AI6" s="10"/>
      <c r="AJ6" s="10"/>
      <c r="AK6" s="10"/>
    </row>
    <row r="7" s="4" customFormat="true" ht="18" hidden="false" customHeight="true" outlineLevel="0" collapsed="false">
      <c r="C7" s="11"/>
      <c r="D7" s="11"/>
      <c r="E7" s="11"/>
      <c r="F7" s="12"/>
      <c r="G7" s="12"/>
      <c r="H7" s="12"/>
      <c r="I7" s="12"/>
      <c r="J7" s="12"/>
      <c r="K7" s="12"/>
      <c r="L7" s="12"/>
      <c r="M7" s="12"/>
      <c r="N7" s="12"/>
      <c r="O7" s="12"/>
      <c r="P7" s="12"/>
      <c r="Q7" s="12"/>
      <c r="R7" s="103"/>
      <c r="S7" s="10" t="s">
        <v>8</v>
      </c>
      <c r="T7" s="10"/>
      <c r="U7" s="10"/>
      <c r="V7" s="10"/>
      <c r="W7" s="10"/>
      <c r="X7" s="10"/>
      <c r="Y7" s="10"/>
      <c r="Z7" s="10"/>
      <c r="AA7" s="10"/>
      <c r="AB7" s="10"/>
      <c r="AC7" s="10"/>
      <c r="AD7" s="10"/>
      <c r="AE7" s="10"/>
      <c r="AF7" s="10"/>
      <c r="AG7" s="10"/>
      <c r="AH7" s="10"/>
      <c r="AI7" s="10"/>
      <c r="AJ7" s="10"/>
      <c r="AK7" s="10"/>
    </row>
    <row r="8" customFormat="false" ht="12.75" hidden="false" customHeight="true" outlineLevel="0" collapsed="false">
      <c r="C8" s="13"/>
      <c r="D8" s="13"/>
      <c r="E8" s="13"/>
      <c r="F8" s="14"/>
      <c r="G8" s="14"/>
      <c r="H8" s="14"/>
      <c r="I8" s="14"/>
      <c r="J8" s="14"/>
      <c r="K8" s="14"/>
      <c r="L8" s="14"/>
      <c r="M8" s="14"/>
      <c r="N8" s="14"/>
      <c r="O8" s="14"/>
      <c r="P8" s="14"/>
      <c r="Q8" s="14"/>
      <c r="R8" s="15"/>
      <c r="S8" s="103"/>
      <c r="T8" s="16"/>
      <c r="U8" s="16"/>
      <c r="V8" s="16"/>
      <c r="W8" s="16"/>
      <c r="X8" s="16"/>
      <c r="Y8" s="16"/>
      <c r="Z8" s="16"/>
      <c r="AA8" s="16"/>
      <c r="AB8" s="16"/>
    </row>
    <row r="9" customFormat="false" ht="26.25" hidden="false" customHeight="true" outlineLevel="0" collapsed="false">
      <c r="C9" s="17" t="s">
        <v>9</v>
      </c>
      <c r="E9" s="196"/>
      <c r="F9" s="15"/>
      <c r="G9" s="18"/>
      <c r="H9" s="18"/>
      <c r="I9" s="18"/>
      <c r="J9" s="18"/>
      <c r="K9" s="18"/>
      <c r="L9" s="18"/>
      <c r="M9" s="18"/>
      <c r="N9" s="18"/>
      <c r="O9" s="18"/>
      <c r="P9" s="18"/>
      <c r="Q9" s="18"/>
      <c r="Z9" s="19"/>
      <c r="AA9" s="20" t="s">
        <v>10</v>
      </c>
    </row>
    <row r="10" s="21" customFormat="true" ht="21.75" hidden="false" customHeight="true" outlineLevel="0" collapsed="false">
      <c r="D10" s="22"/>
      <c r="E10" s="23" t="s">
        <v>11</v>
      </c>
      <c r="F10" s="23"/>
      <c r="G10" s="23" t="s">
        <v>12</v>
      </c>
      <c r="H10" s="23"/>
      <c r="I10" s="23"/>
      <c r="J10" s="23"/>
      <c r="K10" s="23"/>
      <c r="L10" s="23"/>
      <c r="M10" s="23"/>
      <c r="N10" s="24" t="s">
        <v>13</v>
      </c>
      <c r="O10" s="24"/>
      <c r="P10" s="24"/>
      <c r="Q10" s="23" t="s">
        <v>14</v>
      </c>
      <c r="R10" s="23"/>
      <c r="S10" s="23"/>
      <c r="T10" s="24" t="s">
        <v>15</v>
      </c>
      <c r="U10" s="24"/>
      <c r="V10" s="24"/>
      <c r="W10" s="25" t="s">
        <v>16</v>
      </c>
      <c r="X10" s="25"/>
      <c r="Y10" s="26" t="s">
        <v>17</v>
      </c>
      <c r="Z10" s="26"/>
      <c r="AA10" s="202" t="s">
        <v>18</v>
      </c>
      <c r="AB10" s="202"/>
      <c r="AC10" s="23" t="s">
        <v>19</v>
      </c>
      <c r="AD10" s="23"/>
      <c r="AE10" s="23"/>
      <c r="AF10" s="23"/>
      <c r="AG10" s="23" t="s">
        <v>20</v>
      </c>
      <c r="AH10" s="23"/>
      <c r="AI10" s="23"/>
      <c r="AJ10" s="23" t="s">
        <v>21</v>
      </c>
      <c r="AK10" s="23"/>
    </row>
    <row r="11" s="15" customFormat="true" ht="27" hidden="false" customHeight="true" outlineLevel="0" collapsed="false">
      <c r="C11" s="28" t="s">
        <v>22</v>
      </c>
      <c r="D11" s="29"/>
      <c r="E11" s="30"/>
      <c r="F11" s="31"/>
      <c r="G11" s="30"/>
      <c r="H11" s="31"/>
      <c r="I11" s="31"/>
      <c r="J11" s="31"/>
      <c r="K11" s="31"/>
      <c r="L11" s="31"/>
      <c r="M11" s="32"/>
      <c r="N11" s="33"/>
      <c r="O11" s="34"/>
      <c r="P11" s="35"/>
      <c r="Q11" s="36" t="s">
        <v>23</v>
      </c>
      <c r="R11" s="36"/>
      <c r="S11" s="36"/>
      <c r="T11" s="33"/>
      <c r="U11" s="34"/>
      <c r="V11" s="35"/>
      <c r="W11" s="37" t="s">
        <v>24</v>
      </c>
      <c r="X11" s="37"/>
      <c r="Y11" s="38" t="s">
        <v>25</v>
      </c>
      <c r="Z11" s="38"/>
      <c r="AA11" s="39" t="s">
        <v>26</v>
      </c>
      <c r="AB11" s="40" t="s">
        <v>25</v>
      </c>
      <c r="AC11" s="41" t="s">
        <v>25</v>
      </c>
      <c r="AD11" s="41"/>
      <c r="AE11" s="41"/>
      <c r="AF11" s="41"/>
      <c r="AG11" s="41" t="s">
        <v>25</v>
      </c>
      <c r="AH11" s="41"/>
      <c r="AI11" s="41"/>
      <c r="AJ11" s="41" t="s">
        <v>25</v>
      </c>
      <c r="AK11" s="41"/>
    </row>
    <row r="12" s="103" customFormat="true" ht="20.25" hidden="false" customHeight="true" outlineLevel="0" collapsed="false">
      <c r="C12" s="42" t="s">
        <v>27</v>
      </c>
      <c r="D12" s="43" t="s">
        <v>28</v>
      </c>
      <c r="E12" s="44"/>
      <c r="F12" s="45" t="s">
        <v>29</v>
      </c>
      <c r="G12" s="46"/>
      <c r="H12" s="47" t="s">
        <v>30</v>
      </c>
      <c r="I12" s="192"/>
      <c r="J12" s="49" t="s">
        <v>31</v>
      </c>
      <c r="K12" s="50"/>
      <c r="L12" s="47" t="s">
        <v>30</v>
      </c>
      <c r="M12" s="195"/>
      <c r="N12" s="52"/>
      <c r="O12" s="47" t="s">
        <v>30</v>
      </c>
      <c r="P12" s="195"/>
      <c r="Q12" s="52"/>
      <c r="R12" s="49" t="s">
        <v>30</v>
      </c>
      <c r="S12" s="195"/>
      <c r="T12" s="52"/>
      <c r="U12" s="47" t="s">
        <v>30</v>
      </c>
      <c r="V12" s="195"/>
      <c r="W12" s="53"/>
      <c r="X12" s="53"/>
      <c r="Y12" s="54" t="n">
        <f aca="false">AC12-AA12</f>
        <v>0</v>
      </c>
      <c r="Z12" s="54"/>
      <c r="AA12" s="55"/>
      <c r="AB12" s="55"/>
      <c r="AC12" s="56" t="n">
        <f aca="false">AJ12-AG12</f>
        <v>0</v>
      </c>
      <c r="AD12" s="56"/>
      <c r="AE12" s="56"/>
      <c r="AF12" s="56"/>
      <c r="AG12" s="57"/>
      <c r="AH12" s="57"/>
      <c r="AI12" s="57"/>
      <c r="AJ12" s="57"/>
      <c r="AK12" s="57"/>
    </row>
    <row r="13" s="103" customFormat="true" ht="20.25" hidden="false" customHeight="true" outlineLevel="0" collapsed="false">
      <c r="C13" s="42"/>
      <c r="D13" s="43" t="s">
        <v>32</v>
      </c>
      <c r="E13" s="44"/>
      <c r="F13" s="58" t="s">
        <v>29</v>
      </c>
      <c r="G13" s="46"/>
      <c r="H13" s="47" t="s">
        <v>30</v>
      </c>
      <c r="I13" s="192"/>
      <c r="J13" s="49" t="s">
        <v>31</v>
      </c>
      <c r="K13" s="50"/>
      <c r="L13" s="47" t="s">
        <v>30</v>
      </c>
      <c r="M13" s="192"/>
      <c r="N13" s="52"/>
      <c r="O13" s="47" t="s">
        <v>30</v>
      </c>
      <c r="P13" s="192"/>
      <c r="Q13" s="52"/>
      <c r="R13" s="47" t="s">
        <v>30</v>
      </c>
      <c r="S13" s="192"/>
      <c r="T13" s="52"/>
      <c r="U13" s="47" t="s">
        <v>30</v>
      </c>
      <c r="V13" s="195"/>
      <c r="W13" s="53"/>
      <c r="X13" s="53"/>
      <c r="Y13" s="54" t="n">
        <f aca="false">AC13-AA13</f>
        <v>0</v>
      </c>
      <c r="Z13" s="54"/>
      <c r="AA13" s="55"/>
      <c r="AB13" s="55"/>
      <c r="AC13" s="56" t="n">
        <f aca="false">AJ13-AG13</f>
        <v>0</v>
      </c>
      <c r="AD13" s="56"/>
      <c r="AE13" s="56"/>
      <c r="AF13" s="56"/>
      <c r="AG13" s="57"/>
      <c r="AH13" s="57"/>
      <c r="AI13" s="57"/>
      <c r="AJ13" s="57"/>
      <c r="AK13" s="57"/>
    </row>
    <row r="14" s="103" customFormat="true" ht="20.25" hidden="false" customHeight="true" outlineLevel="0" collapsed="false">
      <c r="C14" s="42"/>
      <c r="D14" s="43" t="s">
        <v>33</v>
      </c>
      <c r="E14" s="44"/>
      <c r="F14" s="58" t="s">
        <v>29</v>
      </c>
      <c r="G14" s="46"/>
      <c r="H14" s="47" t="s">
        <v>30</v>
      </c>
      <c r="I14" s="192"/>
      <c r="J14" s="49" t="s">
        <v>31</v>
      </c>
      <c r="K14" s="50"/>
      <c r="L14" s="47" t="s">
        <v>30</v>
      </c>
      <c r="M14" s="192"/>
      <c r="N14" s="52"/>
      <c r="O14" s="47" t="s">
        <v>30</v>
      </c>
      <c r="P14" s="192"/>
      <c r="Q14" s="52"/>
      <c r="R14" s="47" t="s">
        <v>30</v>
      </c>
      <c r="S14" s="192"/>
      <c r="T14" s="52"/>
      <c r="U14" s="47" t="s">
        <v>30</v>
      </c>
      <c r="V14" s="195"/>
      <c r="W14" s="53"/>
      <c r="X14" s="53"/>
      <c r="Y14" s="54" t="n">
        <f aca="false">AC14-AA14</f>
        <v>0</v>
      </c>
      <c r="Z14" s="54"/>
      <c r="AA14" s="55"/>
      <c r="AB14" s="55"/>
      <c r="AC14" s="56" t="n">
        <f aca="false">AJ14-AG14</f>
        <v>0</v>
      </c>
      <c r="AD14" s="56"/>
      <c r="AE14" s="56"/>
      <c r="AF14" s="56"/>
      <c r="AG14" s="57"/>
      <c r="AH14" s="57"/>
      <c r="AI14" s="57"/>
      <c r="AJ14" s="57"/>
      <c r="AK14" s="57"/>
    </row>
    <row r="15" s="103" customFormat="true" ht="20.25" hidden="false" customHeight="true" outlineLevel="0" collapsed="false">
      <c r="C15" s="42"/>
      <c r="D15" s="43" t="s">
        <v>34</v>
      </c>
      <c r="E15" s="44"/>
      <c r="F15" s="58" t="s">
        <v>29</v>
      </c>
      <c r="G15" s="46"/>
      <c r="H15" s="47" t="s">
        <v>30</v>
      </c>
      <c r="I15" s="192"/>
      <c r="J15" s="49" t="s">
        <v>31</v>
      </c>
      <c r="K15" s="50"/>
      <c r="L15" s="47" t="s">
        <v>30</v>
      </c>
      <c r="M15" s="192"/>
      <c r="N15" s="52"/>
      <c r="O15" s="47" t="s">
        <v>30</v>
      </c>
      <c r="P15" s="192"/>
      <c r="Q15" s="52"/>
      <c r="R15" s="47" t="s">
        <v>30</v>
      </c>
      <c r="S15" s="192"/>
      <c r="T15" s="52"/>
      <c r="U15" s="47" t="s">
        <v>30</v>
      </c>
      <c r="V15" s="195"/>
      <c r="W15" s="53"/>
      <c r="X15" s="53"/>
      <c r="Y15" s="54" t="n">
        <f aca="false">AC15-AA15</f>
        <v>0</v>
      </c>
      <c r="Z15" s="54"/>
      <c r="AA15" s="55"/>
      <c r="AB15" s="55"/>
      <c r="AC15" s="56" t="n">
        <f aca="false">AJ15-AG15</f>
        <v>0</v>
      </c>
      <c r="AD15" s="56"/>
      <c r="AE15" s="56"/>
      <c r="AF15" s="56"/>
      <c r="AG15" s="57"/>
      <c r="AH15" s="57"/>
      <c r="AI15" s="57"/>
      <c r="AJ15" s="57"/>
      <c r="AK15" s="57"/>
    </row>
    <row r="16" s="103" customFormat="true" ht="20.25" hidden="false" customHeight="true" outlineLevel="0" collapsed="false">
      <c r="C16" s="42"/>
      <c r="D16" s="43" t="s">
        <v>35</v>
      </c>
      <c r="E16" s="44"/>
      <c r="F16" s="58" t="s">
        <v>29</v>
      </c>
      <c r="G16" s="46"/>
      <c r="H16" s="47" t="s">
        <v>30</v>
      </c>
      <c r="I16" s="192"/>
      <c r="J16" s="49" t="s">
        <v>31</v>
      </c>
      <c r="K16" s="50"/>
      <c r="L16" s="47" t="s">
        <v>30</v>
      </c>
      <c r="M16" s="192"/>
      <c r="N16" s="52"/>
      <c r="O16" s="47" t="s">
        <v>30</v>
      </c>
      <c r="P16" s="192"/>
      <c r="Q16" s="52"/>
      <c r="R16" s="47" t="s">
        <v>30</v>
      </c>
      <c r="S16" s="192"/>
      <c r="T16" s="52"/>
      <c r="U16" s="47" t="s">
        <v>30</v>
      </c>
      <c r="V16" s="195"/>
      <c r="W16" s="53"/>
      <c r="X16" s="53"/>
      <c r="Y16" s="54" t="n">
        <f aca="false">AC16-AA16</f>
        <v>0</v>
      </c>
      <c r="Z16" s="54"/>
      <c r="AA16" s="59"/>
      <c r="AB16" s="59"/>
      <c r="AC16" s="56" t="n">
        <f aca="false">AJ16-AG16</f>
        <v>0</v>
      </c>
      <c r="AD16" s="56"/>
      <c r="AE16" s="56"/>
      <c r="AF16" s="56"/>
      <c r="AG16" s="57"/>
      <c r="AH16" s="57"/>
      <c r="AI16" s="57"/>
      <c r="AJ16" s="57"/>
      <c r="AK16" s="57"/>
    </row>
    <row r="17" s="103" customFormat="true" ht="20.25" hidden="false" customHeight="true" outlineLevel="0" collapsed="false">
      <c r="C17" s="42"/>
      <c r="D17" s="43" t="s">
        <v>36</v>
      </c>
      <c r="E17" s="44"/>
      <c r="F17" s="58" t="s">
        <v>29</v>
      </c>
      <c r="G17" s="46"/>
      <c r="H17" s="47" t="s">
        <v>30</v>
      </c>
      <c r="I17" s="192"/>
      <c r="J17" s="49" t="s">
        <v>31</v>
      </c>
      <c r="K17" s="50"/>
      <c r="L17" s="47" t="s">
        <v>30</v>
      </c>
      <c r="M17" s="192"/>
      <c r="N17" s="52"/>
      <c r="O17" s="47" t="s">
        <v>30</v>
      </c>
      <c r="P17" s="192"/>
      <c r="Q17" s="52"/>
      <c r="R17" s="47" t="s">
        <v>30</v>
      </c>
      <c r="S17" s="192"/>
      <c r="T17" s="52"/>
      <c r="U17" s="47" t="s">
        <v>30</v>
      </c>
      <c r="V17" s="195"/>
      <c r="W17" s="53"/>
      <c r="X17" s="53"/>
      <c r="Y17" s="54" t="n">
        <f aca="false">AC17-AA17</f>
        <v>0</v>
      </c>
      <c r="Z17" s="54"/>
      <c r="AA17" s="59"/>
      <c r="AB17" s="59"/>
      <c r="AC17" s="56" t="n">
        <f aca="false">AJ17-AG17</f>
        <v>0</v>
      </c>
      <c r="AD17" s="56"/>
      <c r="AE17" s="56"/>
      <c r="AF17" s="56"/>
      <c r="AG17" s="57"/>
      <c r="AH17" s="57"/>
      <c r="AI17" s="57"/>
      <c r="AJ17" s="57"/>
      <c r="AK17" s="57"/>
    </row>
    <row r="18" s="103" customFormat="true" ht="20.25" hidden="false" customHeight="true" outlineLevel="0" collapsed="false">
      <c r="C18" s="42"/>
      <c r="D18" s="43" t="s">
        <v>37</v>
      </c>
      <c r="E18" s="44"/>
      <c r="F18" s="58" t="s">
        <v>29</v>
      </c>
      <c r="G18" s="52"/>
      <c r="H18" s="47" t="s">
        <v>30</v>
      </c>
      <c r="I18" s="60"/>
      <c r="J18" s="49" t="s">
        <v>31</v>
      </c>
      <c r="K18" s="50"/>
      <c r="L18" s="47" t="s">
        <v>30</v>
      </c>
      <c r="M18" s="192"/>
      <c r="N18" s="52"/>
      <c r="O18" s="47" t="s">
        <v>30</v>
      </c>
      <c r="P18" s="192"/>
      <c r="Q18" s="52"/>
      <c r="R18" s="47" t="s">
        <v>30</v>
      </c>
      <c r="S18" s="192"/>
      <c r="T18" s="52"/>
      <c r="U18" s="47" t="s">
        <v>30</v>
      </c>
      <c r="V18" s="61"/>
      <c r="W18" s="62"/>
      <c r="X18" s="62"/>
      <c r="Y18" s="54" t="n">
        <f aca="false">AC18-AA18</f>
        <v>0</v>
      </c>
      <c r="Z18" s="54"/>
      <c r="AA18" s="63"/>
      <c r="AB18" s="63"/>
      <c r="AC18" s="56" t="n">
        <f aca="false">AJ18-AG18</f>
        <v>0</v>
      </c>
      <c r="AD18" s="56"/>
      <c r="AE18" s="56"/>
      <c r="AF18" s="56"/>
      <c r="AG18" s="64"/>
      <c r="AH18" s="64"/>
      <c r="AI18" s="64"/>
      <c r="AJ18" s="64"/>
      <c r="AK18" s="64"/>
    </row>
    <row r="19" s="103" customFormat="true" ht="20.25" hidden="false" customHeight="true" outlineLevel="0" collapsed="false">
      <c r="C19" s="65" t="s">
        <v>38</v>
      </c>
      <c r="D19" s="65"/>
      <c r="E19" s="65"/>
      <c r="F19" s="65"/>
      <c r="G19" s="65"/>
      <c r="H19" s="65"/>
      <c r="I19" s="65"/>
      <c r="J19" s="65"/>
      <c r="K19" s="65"/>
      <c r="L19" s="65"/>
      <c r="M19" s="65"/>
      <c r="N19" s="65"/>
      <c r="O19" s="65"/>
      <c r="P19" s="65"/>
      <c r="Q19" s="65"/>
      <c r="R19" s="65"/>
      <c r="S19" s="65"/>
      <c r="T19" s="65"/>
      <c r="U19" s="66"/>
      <c r="V19" s="66"/>
      <c r="W19" s="67" t="str">
        <f aca="false">IF((SUM(W12:X18)=0),"0",SUM(W12:X18))</f>
        <v>0</v>
      </c>
      <c r="X19" s="67" t="n">
        <f aca="false">SUM(X12:X18)</f>
        <v>0</v>
      </c>
      <c r="Y19" s="67" t="str">
        <f aca="false">IF((SUM(Y12:Z18)=0),"0",SUM(Y12:Z18))</f>
        <v>0</v>
      </c>
      <c r="Z19" s="67"/>
      <c r="AA19" s="68" t="str">
        <f aca="false">IF((SUM(AA12:AB18)=0),"0",SUM(AA12:AB18))</f>
        <v>0</v>
      </c>
      <c r="AB19" s="68"/>
      <c r="AC19" s="67" t="str">
        <f aca="false">IF((SUM(AC12:AF18)=0),"0",SUM(AC12:AF18))</f>
        <v>0</v>
      </c>
      <c r="AD19" s="67"/>
      <c r="AE19" s="67"/>
      <c r="AF19" s="67"/>
      <c r="AG19" s="67" t="str">
        <f aca="false">IF((SUM(AG12:AI18)=0),"0",SUM(AG12:AI18))</f>
        <v>0</v>
      </c>
      <c r="AH19" s="67"/>
      <c r="AI19" s="67"/>
      <c r="AJ19" s="67" t="str">
        <f aca="false">IF((SUM(AJ12:AJ18)=0),"0",SUM(AJ12:AJ18))</f>
        <v>0</v>
      </c>
      <c r="AK19" s="67"/>
    </row>
    <row r="20" customFormat="false" ht="20.25" hidden="false" customHeight="true" outlineLevel="0" collapsed="false"/>
    <row r="21" s="4" customFormat="true" ht="24.75" hidden="false" customHeight="true" outlineLevel="0" collapsed="false">
      <c r="C21" s="17" t="s">
        <v>39</v>
      </c>
      <c r="E21" s="196"/>
      <c r="F21" s="103"/>
      <c r="G21" s="18"/>
      <c r="H21" s="18"/>
      <c r="I21" s="18"/>
      <c r="J21" s="18"/>
      <c r="K21" s="18"/>
      <c r="L21" s="18"/>
      <c r="M21" s="18"/>
      <c r="N21" s="18"/>
      <c r="O21" s="18"/>
      <c r="P21" s="18"/>
      <c r="Q21" s="18"/>
      <c r="Z21" s="19"/>
      <c r="AA21" s="20" t="s">
        <v>10</v>
      </c>
    </row>
    <row r="22" s="21" customFormat="true" ht="21.75" hidden="false" customHeight="true" outlineLevel="0" collapsed="false">
      <c r="D22" s="22"/>
      <c r="E22" s="23" t="s">
        <v>11</v>
      </c>
      <c r="F22" s="23"/>
      <c r="G22" s="23" t="s">
        <v>12</v>
      </c>
      <c r="H22" s="23"/>
      <c r="I22" s="23"/>
      <c r="J22" s="23"/>
      <c r="K22" s="23"/>
      <c r="L22" s="23"/>
      <c r="M22" s="23"/>
      <c r="N22" s="24" t="s">
        <v>13</v>
      </c>
      <c r="O22" s="24"/>
      <c r="P22" s="24"/>
      <c r="Q22" s="23" t="s">
        <v>14</v>
      </c>
      <c r="R22" s="23"/>
      <c r="S22" s="23"/>
      <c r="T22" s="24" t="s">
        <v>15</v>
      </c>
      <c r="U22" s="24"/>
      <c r="V22" s="24"/>
      <c r="W22" s="25" t="s">
        <v>16</v>
      </c>
      <c r="X22" s="25"/>
      <c r="Y22" s="26" t="s">
        <v>17</v>
      </c>
      <c r="Z22" s="26"/>
      <c r="AA22" s="202" t="s">
        <v>18</v>
      </c>
      <c r="AB22" s="202"/>
      <c r="AC22" s="23" t="s">
        <v>19</v>
      </c>
      <c r="AD22" s="23"/>
      <c r="AE22" s="23"/>
      <c r="AF22" s="23"/>
      <c r="AG22" s="23" t="s">
        <v>20</v>
      </c>
      <c r="AH22" s="23"/>
      <c r="AI22" s="23"/>
      <c r="AJ22" s="23" t="s">
        <v>21</v>
      </c>
      <c r="AK22" s="23"/>
    </row>
    <row r="23" s="15" customFormat="true" ht="27" hidden="false" customHeight="true" outlineLevel="0" collapsed="false">
      <c r="C23" s="28" t="s">
        <v>22</v>
      </c>
      <c r="D23" s="29"/>
      <c r="E23" s="30"/>
      <c r="F23" s="31"/>
      <c r="G23" s="30"/>
      <c r="H23" s="31"/>
      <c r="I23" s="31"/>
      <c r="J23" s="31"/>
      <c r="K23" s="31"/>
      <c r="L23" s="31"/>
      <c r="M23" s="32"/>
      <c r="N23" s="33"/>
      <c r="O23" s="34"/>
      <c r="P23" s="35"/>
      <c r="Q23" s="36" t="s">
        <v>23</v>
      </c>
      <c r="R23" s="36"/>
      <c r="S23" s="36"/>
      <c r="T23" s="33"/>
      <c r="U23" s="34"/>
      <c r="V23" s="35"/>
      <c r="W23" s="37" t="s">
        <v>24</v>
      </c>
      <c r="X23" s="37"/>
      <c r="Y23" s="38" t="s">
        <v>25</v>
      </c>
      <c r="Z23" s="38"/>
      <c r="AA23" s="39" t="s">
        <v>26</v>
      </c>
      <c r="AB23" s="40" t="s">
        <v>25</v>
      </c>
      <c r="AC23" s="41" t="s">
        <v>25</v>
      </c>
      <c r="AD23" s="41"/>
      <c r="AE23" s="41"/>
      <c r="AF23" s="41"/>
      <c r="AG23" s="41" t="s">
        <v>25</v>
      </c>
      <c r="AH23" s="41"/>
      <c r="AI23" s="41"/>
      <c r="AJ23" s="41" t="s">
        <v>25</v>
      </c>
      <c r="AK23" s="41"/>
    </row>
    <row r="24" s="103" customFormat="true" ht="20.25" hidden="false" customHeight="true" outlineLevel="0" collapsed="false">
      <c r="C24" s="42" t="s">
        <v>27</v>
      </c>
      <c r="D24" s="43" t="s">
        <v>28</v>
      </c>
      <c r="E24" s="69" t="n">
        <f aca="false">$E$12</f>
        <v>0</v>
      </c>
      <c r="F24" s="70" t="s">
        <v>29</v>
      </c>
      <c r="G24" s="71" t="n">
        <f aca="false">$G$12</f>
        <v>0</v>
      </c>
      <c r="H24" s="72" t="s">
        <v>30</v>
      </c>
      <c r="I24" s="76" t="n">
        <f aca="false">$I$12</f>
        <v>0</v>
      </c>
      <c r="J24" s="74" t="s">
        <v>31</v>
      </c>
      <c r="K24" s="76" t="n">
        <f aca="false">$K$12</f>
        <v>0</v>
      </c>
      <c r="L24" s="72" t="s">
        <v>30</v>
      </c>
      <c r="M24" s="70" t="n">
        <f aca="false">$M$12</f>
        <v>0</v>
      </c>
      <c r="N24" s="75" t="n">
        <f aca="false">$N$12</f>
        <v>0</v>
      </c>
      <c r="O24" s="72" t="s">
        <v>30</v>
      </c>
      <c r="P24" s="70" t="n">
        <f aca="false">$P$12</f>
        <v>0</v>
      </c>
      <c r="Q24" s="75" t="n">
        <f aca="false">$Q$12</f>
        <v>0</v>
      </c>
      <c r="R24" s="74" t="s">
        <v>30</v>
      </c>
      <c r="S24" s="70" t="n">
        <f aca="false">$S$12</f>
        <v>0</v>
      </c>
      <c r="T24" s="75" t="n">
        <f aca="false">$T$12</f>
        <v>0</v>
      </c>
      <c r="U24" s="72" t="s">
        <v>30</v>
      </c>
      <c r="V24" s="70" t="n">
        <f aca="false">$V$12</f>
        <v>0</v>
      </c>
      <c r="W24" s="53"/>
      <c r="X24" s="53"/>
      <c r="Y24" s="54" t="n">
        <f aca="false">AC24-AA24</f>
        <v>0</v>
      </c>
      <c r="Z24" s="54"/>
      <c r="AA24" s="55"/>
      <c r="AB24" s="55"/>
      <c r="AC24" s="56" t="n">
        <f aca="false">AJ24-AG24</f>
        <v>0</v>
      </c>
      <c r="AD24" s="56"/>
      <c r="AE24" s="56"/>
      <c r="AF24" s="56"/>
      <c r="AG24" s="57"/>
      <c r="AH24" s="57"/>
      <c r="AI24" s="57"/>
      <c r="AJ24" s="57"/>
      <c r="AK24" s="57"/>
    </row>
    <row r="25" s="103" customFormat="true" ht="20.25" hidden="false" customHeight="true" outlineLevel="0" collapsed="false">
      <c r="C25" s="42"/>
      <c r="D25" s="43" t="s">
        <v>32</v>
      </c>
      <c r="E25" s="69" t="n">
        <f aca="false">$E$13</f>
        <v>0</v>
      </c>
      <c r="F25" s="76" t="s">
        <v>29</v>
      </c>
      <c r="G25" s="71" t="n">
        <f aca="false">$G$13</f>
        <v>0</v>
      </c>
      <c r="H25" s="72" t="s">
        <v>30</v>
      </c>
      <c r="I25" s="76" t="n">
        <f aca="false">$I$13</f>
        <v>0</v>
      </c>
      <c r="J25" s="74" t="s">
        <v>31</v>
      </c>
      <c r="K25" s="76" t="n">
        <f aca="false">$K$13</f>
        <v>0</v>
      </c>
      <c r="L25" s="72" t="s">
        <v>30</v>
      </c>
      <c r="M25" s="70" t="n">
        <f aca="false">$M$13</f>
        <v>0</v>
      </c>
      <c r="N25" s="75" t="n">
        <f aca="false">$N$13</f>
        <v>0</v>
      </c>
      <c r="O25" s="72" t="s">
        <v>30</v>
      </c>
      <c r="P25" s="70" t="n">
        <f aca="false">$P$13</f>
        <v>0</v>
      </c>
      <c r="Q25" s="75" t="n">
        <f aca="false">$Q$13</f>
        <v>0</v>
      </c>
      <c r="R25" s="72" t="s">
        <v>30</v>
      </c>
      <c r="S25" s="70" t="n">
        <f aca="false">$S$13</f>
        <v>0</v>
      </c>
      <c r="T25" s="75" t="n">
        <f aca="false">$T$13</f>
        <v>0</v>
      </c>
      <c r="U25" s="72" t="s">
        <v>30</v>
      </c>
      <c r="V25" s="70" t="n">
        <f aca="false">$V$13</f>
        <v>0</v>
      </c>
      <c r="W25" s="53"/>
      <c r="X25" s="53"/>
      <c r="Y25" s="54" t="n">
        <f aca="false">AC25-AA25</f>
        <v>0</v>
      </c>
      <c r="Z25" s="54"/>
      <c r="AA25" s="55"/>
      <c r="AB25" s="55"/>
      <c r="AC25" s="56" t="n">
        <f aca="false">AJ25-AG25</f>
        <v>0</v>
      </c>
      <c r="AD25" s="56"/>
      <c r="AE25" s="56"/>
      <c r="AF25" s="56"/>
      <c r="AG25" s="57"/>
      <c r="AH25" s="57"/>
      <c r="AI25" s="57"/>
      <c r="AJ25" s="57"/>
      <c r="AK25" s="57"/>
    </row>
    <row r="26" s="103" customFormat="true" ht="20.25" hidden="false" customHeight="true" outlineLevel="0" collapsed="false">
      <c r="C26" s="42"/>
      <c r="D26" s="43" t="s">
        <v>33</v>
      </c>
      <c r="E26" s="69" t="n">
        <f aca="false">$E$14</f>
        <v>0</v>
      </c>
      <c r="F26" s="76" t="s">
        <v>29</v>
      </c>
      <c r="G26" s="71" t="n">
        <f aca="false">$G$14</f>
        <v>0</v>
      </c>
      <c r="H26" s="72" t="s">
        <v>30</v>
      </c>
      <c r="I26" s="76" t="n">
        <f aca="false">$I$14</f>
        <v>0</v>
      </c>
      <c r="J26" s="74" t="s">
        <v>31</v>
      </c>
      <c r="K26" s="76" t="n">
        <f aca="false">$K$14</f>
        <v>0</v>
      </c>
      <c r="L26" s="72" t="s">
        <v>30</v>
      </c>
      <c r="M26" s="70" t="n">
        <f aca="false">$M$14</f>
        <v>0</v>
      </c>
      <c r="N26" s="75" t="n">
        <f aca="false">$N$14</f>
        <v>0</v>
      </c>
      <c r="O26" s="72" t="s">
        <v>30</v>
      </c>
      <c r="P26" s="70" t="n">
        <f aca="false">$P$14</f>
        <v>0</v>
      </c>
      <c r="Q26" s="75" t="n">
        <f aca="false">$Q$14</f>
        <v>0</v>
      </c>
      <c r="R26" s="72" t="s">
        <v>30</v>
      </c>
      <c r="S26" s="70" t="n">
        <f aca="false">$S$14</f>
        <v>0</v>
      </c>
      <c r="T26" s="75" t="n">
        <f aca="false">$T$14</f>
        <v>0</v>
      </c>
      <c r="U26" s="72" t="s">
        <v>30</v>
      </c>
      <c r="V26" s="70" t="n">
        <f aca="false">$V$14</f>
        <v>0</v>
      </c>
      <c r="W26" s="53"/>
      <c r="X26" s="53"/>
      <c r="Y26" s="54" t="n">
        <f aca="false">AC26-AA26</f>
        <v>0</v>
      </c>
      <c r="Z26" s="54"/>
      <c r="AA26" s="55"/>
      <c r="AB26" s="55"/>
      <c r="AC26" s="56" t="n">
        <f aca="false">AJ26-AG26</f>
        <v>0</v>
      </c>
      <c r="AD26" s="56"/>
      <c r="AE26" s="56"/>
      <c r="AF26" s="56"/>
      <c r="AG26" s="57"/>
      <c r="AH26" s="57"/>
      <c r="AI26" s="57"/>
      <c r="AJ26" s="57"/>
      <c r="AK26" s="57"/>
    </row>
    <row r="27" s="103" customFormat="true" ht="20.25" hidden="false" customHeight="true" outlineLevel="0" collapsed="false">
      <c r="C27" s="42"/>
      <c r="D27" s="43" t="s">
        <v>34</v>
      </c>
      <c r="E27" s="69" t="n">
        <f aca="false">$E$15</f>
        <v>0</v>
      </c>
      <c r="F27" s="76" t="s">
        <v>29</v>
      </c>
      <c r="G27" s="71" t="n">
        <f aca="false">$G$15</f>
        <v>0</v>
      </c>
      <c r="H27" s="72" t="s">
        <v>30</v>
      </c>
      <c r="I27" s="76" t="n">
        <f aca="false">$I$15</f>
        <v>0</v>
      </c>
      <c r="J27" s="74" t="s">
        <v>31</v>
      </c>
      <c r="K27" s="76" t="n">
        <f aca="false">$K$15</f>
        <v>0</v>
      </c>
      <c r="L27" s="72" t="s">
        <v>30</v>
      </c>
      <c r="M27" s="70" t="n">
        <f aca="false">$M$15</f>
        <v>0</v>
      </c>
      <c r="N27" s="75" t="n">
        <f aca="false">$N$15</f>
        <v>0</v>
      </c>
      <c r="O27" s="72" t="s">
        <v>30</v>
      </c>
      <c r="P27" s="70" t="n">
        <f aca="false">$P$15</f>
        <v>0</v>
      </c>
      <c r="Q27" s="75" t="n">
        <f aca="false">$Q$15</f>
        <v>0</v>
      </c>
      <c r="R27" s="72" t="s">
        <v>30</v>
      </c>
      <c r="S27" s="70" t="n">
        <f aca="false">$S$15</f>
        <v>0</v>
      </c>
      <c r="T27" s="75" t="n">
        <f aca="false">$T$15</f>
        <v>0</v>
      </c>
      <c r="U27" s="72" t="s">
        <v>30</v>
      </c>
      <c r="V27" s="70" t="n">
        <f aca="false">$V$15</f>
        <v>0</v>
      </c>
      <c r="W27" s="53"/>
      <c r="X27" s="53"/>
      <c r="Y27" s="54" t="n">
        <f aca="false">AC27-AA27</f>
        <v>0</v>
      </c>
      <c r="Z27" s="54"/>
      <c r="AA27" s="55"/>
      <c r="AB27" s="55"/>
      <c r="AC27" s="56" t="n">
        <f aca="false">AJ27-AG27</f>
        <v>0</v>
      </c>
      <c r="AD27" s="56"/>
      <c r="AE27" s="56"/>
      <c r="AF27" s="56"/>
      <c r="AG27" s="57"/>
      <c r="AH27" s="57"/>
      <c r="AI27" s="57"/>
      <c r="AJ27" s="57"/>
      <c r="AK27" s="57"/>
    </row>
    <row r="28" s="103" customFormat="true" ht="20.25" hidden="false" customHeight="true" outlineLevel="0" collapsed="false">
      <c r="C28" s="42"/>
      <c r="D28" s="43" t="s">
        <v>35</v>
      </c>
      <c r="E28" s="69" t="n">
        <f aca="false">$E$16</f>
        <v>0</v>
      </c>
      <c r="F28" s="76" t="s">
        <v>29</v>
      </c>
      <c r="G28" s="71" t="n">
        <f aca="false">$G$16</f>
        <v>0</v>
      </c>
      <c r="H28" s="72" t="s">
        <v>30</v>
      </c>
      <c r="I28" s="76" t="n">
        <f aca="false">$I$16</f>
        <v>0</v>
      </c>
      <c r="J28" s="74" t="s">
        <v>31</v>
      </c>
      <c r="K28" s="76" t="n">
        <f aca="false">$K$16</f>
        <v>0</v>
      </c>
      <c r="L28" s="72" t="s">
        <v>30</v>
      </c>
      <c r="M28" s="70" t="n">
        <f aca="false">$M$16</f>
        <v>0</v>
      </c>
      <c r="N28" s="75" t="n">
        <f aca="false">$N$16</f>
        <v>0</v>
      </c>
      <c r="O28" s="72" t="s">
        <v>30</v>
      </c>
      <c r="P28" s="70" t="n">
        <f aca="false">$P$16</f>
        <v>0</v>
      </c>
      <c r="Q28" s="75" t="n">
        <f aca="false">$Q$16</f>
        <v>0</v>
      </c>
      <c r="R28" s="72" t="s">
        <v>30</v>
      </c>
      <c r="S28" s="70" t="n">
        <f aca="false">$S$16</f>
        <v>0</v>
      </c>
      <c r="T28" s="75" t="n">
        <f aca="false">$T$16</f>
        <v>0</v>
      </c>
      <c r="U28" s="72" t="s">
        <v>30</v>
      </c>
      <c r="V28" s="70" t="n">
        <f aca="false">$V$16</f>
        <v>0</v>
      </c>
      <c r="W28" s="53"/>
      <c r="X28" s="53"/>
      <c r="Y28" s="54" t="n">
        <f aca="false">AC28-AA28</f>
        <v>0</v>
      </c>
      <c r="Z28" s="54"/>
      <c r="AA28" s="59"/>
      <c r="AB28" s="59"/>
      <c r="AC28" s="56" t="n">
        <f aca="false">AJ28-AG28</f>
        <v>0</v>
      </c>
      <c r="AD28" s="56"/>
      <c r="AE28" s="56"/>
      <c r="AF28" s="56"/>
      <c r="AG28" s="57"/>
      <c r="AH28" s="57"/>
      <c r="AI28" s="57"/>
      <c r="AJ28" s="57"/>
      <c r="AK28" s="57"/>
    </row>
    <row r="29" s="103" customFormat="true" ht="20.25" hidden="false" customHeight="true" outlineLevel="0" collapsed="false">
      <c r="C29" s="42"/>
      <c r="D29" s="43" t="s">
        <v>36</v>
      </c>
      <c r="E29" s="69" t="n">
        <f aca="false">$E$17</f>
        <v>0</v>
      </c>
      <c r="F29" s="76" t="s">
        <v>29</v>
      </c>
      <c r="G29" s="71" t="n">
        <f aca="false">$G$17</f>
        <v>0</v>
      </c>
      <c r="H29" s="72" t="s">
        <v>30</v>
      </c>
      <c r="I29" s="76" t="n">
        <f aca="false">$I$17</f>
        <v>0</v>
      </c>
      <c r="J29" s="74" t="s">
        <v>31</v>
      </c>
      <c r="K29" s="76" t="n">
        <f aca="false">$K$17</f>
        <v>0</v>
      </c>
      <c r="L29" s="72" t="s">
        <v>30</v>
      </c>
      <c r="M29" s="70" t="n">
        <f aca="false">$M$17</f>
        <v>0</v>
      </c>
      <c r="N29" s="75" t="n">
        <f aca="false">$N$17</f>
        <v>0</v>
      </c>
      <c r="O29" s="72" t="s">
        <v>30</v>
      </c>
      <c r="P29" s="70" t="n">
        <f aca="false">$P$17</f>
        <v>0</v>
      </c>
      <c r="Q29" s="75" t="n">
        <f aca="false">$Q$17</f>
        <v>0</v>
      </c>
      <c r="R29" s="72" t="s">
        <v>30</v>
      </c>
      <c r="S29" s="70" t="n">
        <f aca="false">$S$17</f>
        <v>0</v>
      </c>
      <c r="T29" s="75" t="n">
        <f aca="false">$T$17</f>
        <v>0</v>
      </c>
      <c r="U29" s="72" t="s">
        <v>30</v>
      </c>
      <c r="V29" s="70" t="n">
        <f aca="false">$V$17</f>
        <v>0</v>
      </c>
      <c r="W29" s="53"/>
      <c r="X29" s="53"/>
      <c r="Y29" s="54" t="n">
        <f aca="false">AC29-AA29</f>
        <v>0</v>
      </c>
      <c r="Z29" s="54"/>
      <c r="AA29" s="59"/>
      <c r="AB29" s="59"/>
      <c r="AC29" s="56" t="n">
        <f aca="false">AJ29-AG29</f>
        <v>0</v>
      </c>
      <c r="AD29" s="56"/>
      <c r="AE29" s="56"/>
      <c r="AF29" s="56"/>
      <c r="AG29" s="57"/>
      <c r="AH29" s="57"/>
      <c r="AI29" s="57"/>
      <c r="AJ29" s="57"/>
      <c r="AK29" s="57"/>
    </row>
    <row r="30" s="103" customFormat="true" ht="20.25" hidden="false" customHeight="true" outlineLevel="0" collapsed="false">
      <c r="C30" s="42"/>
      <c r="D30" s="43" t="s">
        <v>37</v>
      </c>
      <c r="E30" s="69" t="n">
        <f aca="false">$E$18</f>
        <v>0</v>
      </c>
      <c r="F30" s="76" t="s">
        <v>29</v>
      </c>
      <c r="G30" s="71" t="n">
        <f aca="false">$G$18</f>
        <v>0</v>
      </c>
      <c r="H30" s="72" t="s">
        <v>30</v>
      </c>
      <c r="I30" s="76" t="n">
        <f aca="false">$I$18</f>
        <v>0</v>
      </c>
      <c r="J30" s="74" t="s">
        <v>31</v>
      </c>
      <c r="K30" s="76" t="n">
        <f aca="false">$K$18</f>
        <v>0</v>
      </c>
      <c r="L30" s="72" t="s">
        <v>30</v>
      </c>
      <c r="M30" s="70" t="n">
        <f aca="false">$M$18</f>
        <v>0</v>
      </c>
      <c r="N30" s="75" t="n">
        <f aca="false">$N$18</f>
        <v>0</v>
      </c>
      <c r="O30" s="72" t="s">
        <v>30</v>
      </c>
      <c r="P30" s="70" t="n">
        <f aca="false">$P$18</f>
        <v>0</v>
      </c>
      <c r="Q30" s="75" t="n">
        <f aca="false">$Q$18</f>
        <v>0</v>
      </c>
      <c r="R30" s="72" t="s">
        <v>30</v>
      </c>
      <c r="S30" s="70" t="n">
        <f aca="false">$S$18</f>
        <v>0</v>
      </c>
      <c r="T30" s="75" t="n">
        <f aca="false">$T$18</f>
        <v>0</v>
      </c>
      <c r="U30" s="72" t="s">
        <v>30</v>
      </c>
      <c r="V30" s="70" t="n">
        <f aca="false">$V$18</f>
        <v>0</v>
      </c>
      <c r="W30" s="62"/>
      <c r="X30" s="62"/>
      <c r="Y30" s="54" t="n">
        <f aca="false">AC30-AA30</f>
        <v>0</v>
      </c>
      <c r="Z30" s="54"/>
      <c r="AA30" s="63"/>
      <c r="AB30" s="63"/>
      <c r="AC30" s="56" t="n">
        <f aca="false">AJ30-AG30</f>
        <v>0</v>
      </c>
      <c r="AD30" s="56"/>
      <c r="AE30" s="56"/>
      <c r="AF30" s="56"/>
      <c r="AG30" s="64"/>
      <c r="AH30" s="64"/>
      <c r="AI30" s="64"/>
      <c r="AJ30" s="64"/>
      <c r="AK30" s="64"/>
    </row>
    <row r="31" s="103" customFormat="true" ht="20.25" hidden="false" customHeight="true" outlineLevel="0" collapsed="false">
      <c r="C31" s="65" t="s">
        <v>38</v>
      </c>
      <c r="D31" s="65"/>
      <c r="E31" s="65"/>
      <c r="F31" s="65"/>
      <c r="G31" s="65"/>
      <c r="H31" s="65"/>
      <c r="I31" s="65"/>
      <c r="J31" s="65"/>
      <c r="K31" s="65"/>
      <c r="L31" s="65"/>
      <c r="M31" s="65"/>
      <c r="N31" s="65"/>
      <c r="O31" s="65"/>
      <c r="P31" s="65"/>
      <c r="Q31" s="65"/>
      <c r="R31" s="65"/>
      <c r="S31" s="65"/>
      <c r="T31" s="65"/>
      <c r="U31" s="66"/>
      <c r="V31" s="66"/>
      <c r="W31" s="67" t="str">
        <f aca="false">IF((SUM(W24:X30)=0),"0",SUM(W24:X30))</f>
        <v>0</v>
      </c>
      <c r="X31" s="67" t="n">
        <f aca="false">SUM(X24:X30)</f>
        <v>0</v>
      </c>
      <c r="Y31" s="67" t="str">
        <f aca="false">IF((SUM(Y24:Z30)=0),"0",SUM(Y24:Z30))</f>
        <v>0</v>
      </c>
      <c r="Z31" s="67"/>
      <c r="AA31" s="68" t="str">
        <f aca="false">IF((SUM(AA24:AB30)=0),"0",SUM(AA24:AB30))</f>
        <v>0</v>
      </c>
      <c r="AB31" s="68"/>
      <c r="AC31" s="67" t="str">
        <f aca="false">IF((SUM(AC24:AF30)=0),"0",SUM(AC24:AF30))</f>
        <v>0</v>
      </c>
      <c r="AD31" s="67"/>
      <c r="AE31" s="67"/>
      <c r="AF31" s="67"/>
      <c r="AG31" s="67" t="str">
        <f aca="false">IF((SUM(AG24:AI30)=0),"0",SUM(AG24:AI30))</f>
        <v>0</v>
      </c>
      <c r="AH31" s="67"/>
      <c r="AI31" s="67"/>
      <c r="AJ31" s="67" t="str">
        <f aca="false">IF((SUM(AJ24:AJ30)=0),"0",SUM(AJ24:AJ30))</f>
        <v>0</v>
      </c>
      <c r="AK31" s="67"/>
    </row>
    <row r="32" customFormat="false" ht="19.5" hidden="false" customHeight="true" outlineLevel="0" collapsed="false"/>
    <row r="33" customFormat="false" ht="26.25" hidden="false" customHeight="true" outlineLevel="0" collapsed="false">
      <c r="C33" s="196" t="s">
        <v>73</v>
      </c>
      <c r="E33" s="196"/>
      <c r="F33" s="15"/>
      <c r="G33" s="18"/>
      <c r="H33" s="18"/>
      <c r="I33" s="18"/>
      <c r="J33" s="18"/>
      <c r="K33" s="18"/>
      <c r="L33" s="18"/>
      <c r="M33" s="18"/>
      <c r="N33" s="18"/>
      <c r="O33" s="18"/>
      <c r="P33" s="18"/>
      <c r="Q33" s="18"/>
      <c r="Z33" s="19"/>
      <c r="AA33" s="20" t="s">
        <v>10</v>
      </c>
    </row>
    <row r="34" s="21" customFormat="true" ht="21.75" hidden="false" customHeight="true" outlineLevel="0" collapsed="false">
      <c r="D34" s="22"/>
      <c r="E34" s="23" t="s">
        <v>11</v>
      </c>
      <c r="F34" s="23"/>
      <c r="G34" s="23" t="s">
        <v>12</v>
      </c>
      <c r="H34" s="23"/>
      <c r="I34" s="23"/>
      <c r="J34" s="23"/>
      <c r="K34" s="23"/>
      <c r="L34" s="23"/>
      <c r="M34" s="23"/>
      <c r="N34" s="24" t="s">
        <v>13</v>
      </c>
      <c r="O34" s="24"/>
      <c r="P34" s="24"/>
      <c r="Q34" s="23" t="s">
        <v>14</v>
      </c>
      <c r="R34" s="23"/>
      <c r="S34" s="23"/>
      <c r="T34" s="24" t="s">
        <v>15</v>
      </c>
      <c r="U34" s="24"/>
      <c r="V34" s="24"/>
      <c r="W34" s="25" t="s">
        <v>16</v>
      </c>
      <c r="X34" s="25"/>
      <c r="Y34" s="26" t="s">
        <v>17</v>
      </c>
      <c r="Z34" s="26"/>
      <c r="AA34" s="202" t="s">
        <v>18</v>
      </c>
      <c r="AB34" s="202"/>
      <c r="AC34" s="23" t="s">
        <v>19</v>
      </c>
      <c r="AD34" s="23"/>
      <c r="AE34" s="23"/>
      <c r="AF34" s="23"/>
      <c r="AG34" s="23" t="s">
        <v>20</v>
      </c>
      <c r="AH34" s="23"/>
      <c r="AI34" s="23"/>
      <c r="AJ34" s="23" t="s">
        <v>21</v>
      </c>
      <c r="AK34" s="23"/>
    </row>
    <row r="35" s="15" customFormat="true" ht="27" hidden="false" customHeight="true" outlineLevel="0" collapsed="false">
      <c r="C35" s="28" t="s">
        <v>22</v>
      </c>
      <c r="D35" s="29"/>
      <c r="E35" s="30"/>
      <c r="F35" s="31"/>
      <c r="G35" s="30"/>
      <c r="H35" s="31"/>
      <c r="I35" s="31"/>
      <c r="J35" s="31"/>
      <c r="K35" s="31"/>
      <c r="L35" s="31"/>
      <c r="M35" s="32"/>
      <c r="N35" s="33"/>
      <c r="O35" s="34"/>
      <c r="P35" s="35"/>
      <c r="Q35" s="36" t="s">
        <v>23</v>
      </c>
      <c r="R35" s="36"/>
      <c r="S35" s="36"/>
      <c r="T35" s="33"/>
      <c r="U35" s="34"/>
      <c r="V35" s="35"/>
      <c r="W35" s="37" t="s">
        <v>24</v>
      </c>
      <c r="X35" s="37"/>
      <c r="Y35" s="38" t="s">
        <v>25</v>
      </c>
      <c r="Z35" s="38"/>
      <c r="AA35" s="39" t="s">
        <v>26</v>
      </c>
      <c r="AB35" s="40" t="s">
        <v>25</v>
      </c>
      <c r="AC35" s="41" t="s">
        <v>25</v>
      </c>
      <c r="AD35" s="41"/>
      <c r="AE35" s="41"/>
      <c r="AF35" s="41"/>
      <c r="AG35" s="41" t="s">
        <v>25</v>
      </c>
      <c r="AH35" s="41"/>
      <c r="AI35" s="41"/>
      <c r="AJ35" s="41" t="s">
        <v>25</v>
      </c>
      <c r="AK35" s="41"/>
    </row>
    <row r="36" s="103" customFormat="true" ht="20.25" hidden="false" customHeight="true" outlineLevel="0" collapsed="false">
      <c r="C36" s="42" t="s">
        <v>27</v>
      </c>
      <c r="D36" s="43" t="s">
        <v>28</v>
      </c>
      <c r="E36" s="69" t="n">
        <f aca="false">$E$12</f>
        <v>0</v>
      </c>
      <c r="F36" s="70" t="s">
        <v>29</v>
      </c>
      <c r="G36" s="71" t="n">
        <f aca="false">$G$12</f>
        <v>0</v>
      </c>
      <c r="H36" s="72" t="s">
        <v>30</v>
      </c>
      <c r="I36" s="76" t="n">
        <f aca="false">$I$12</f>
        <v>0</v>
      </c>
      <c r="J36" s="74" t="s">
        <v>31</v>
      </c>
      <c r="K36" s="76" t="n">
        <f aca="false">$K$12</f>
        <v>0</v>
      </c>
      <c r="L36" s="72" t="s">
        <v>30</v>
      </c>
      <c r="M36" s="70" t="n">
        <f aca="false">$M$12</f>
        <v>0</v>
      </c>
      <c r="N36" s="75" t="n">
        <f aca="false">$N$12</f>
        <v>0</v>
      </c>
      <c r="O36" s="72" t="s">
        <v>30</v>
      </c>
      <c r="P36" s="70" t="n">
        <f aca="false">$P$12</f>
        <v>0</v>
      </c>
      <c r="Q36" s="75" t="n">
        <f aca="false">$Q$12</f>
        <v>0</v>
      </c>
      <c r="R36" s="74" t="s">
        <v>30</v>
      </c>
      <c r="S36" s="70" t="n">
        <f aca="false">$S$12</f>
        <v>0</v>
      </c>
      <c r="T36" s="75" t="n">
        <f aca="false">$T$12</f>
        <v>0</v>
      </c>
      <c r="U36" s="72" t="s">
        <v>30</v>
      </c>
      <c r="V36" s="70" t="n">
        <f aca="false">$V$12</f>
        <v>0</v>
      </c>
      <c r="W36" s="53"/>
      <c r="X36" s="53"/>
      <c r="Y36" s="54" t="n">
        <f aca="false">AC36-AA36</f>
        <v>0</v>
      </c>
      <c r="Z36" s="54"/>
      <c r="AA36" s="55"/>
      <c r="AB36" s="55"/>
      <c r="AC36" s="56" t="n">
        <f aca="false">AJ36-AG36</f>
        <v>0</v>
      </c>
      <c r="AD36" s="56"/>
      <c r="AE36" s="56"/>
      <c r="AF36" s="56"/>
      <c r="AG36" s="57"/>
      <c r="AH36" s="57"/>
      <c r="AI36" s="57"/>
      <c r="AJ36" s="57"/>
      <c r="AK36" s="57"/>
    </row>
    <row r="37" s="103" customFormat="true" ht="20.25" hidden="false" customHeight="true" outlineLevel="0" collapsed="false">
      <c r="C37" s="42"/>
      <c r="D37" s="43" t="s">
        <v>32</v>
      </c>
      <c r="E37" s="69" t="n">
        <f aca="false">$E$13</f>
        <v>0</v>
      </c>
      <c r="F37" s="76" t="s">
        <v>29</v>
      </c>
      <c r="G37" s="71" t="n">
        <f aca="false">$G$13</f>
        <v>0</v>
      </c>
      <c r="H37" s="72" t="s">
        <v>30</v>
      </c>
      <c r="I37" s="76" t="n">
        <f aca="false">$I$13</f>
        <v>0</v>
      </c>
      <c r="J37" s="74" t="s">
        <v>31</v>
      </c>
      <c r="K37" s="76" t="n">
        <f aca="false">$K$13</f>
        <v>0</v>
      </c>
      <c r="L37" s="72" t="s">
        <v>30</v>
      </c>
      <c r="M37" s="70" t="n">
        <f aca="false">$M$13</f>
        <v>0</v>
      </c>
      <c r="N37" s="75" t="n">
        <f aca="false">$N$13</f>
        <v>0</v>
      </c>
      <c r="O37" s="72" t="s">
        <v>30</v>
      </c>
      <c r="P37" s="70" t="n">
        <f aca="false">$P$13</f>
        <v>0</v>
      </c>
      <c r="Q37" s="75" t="n">
        <f aca="false">$Q$13</f>
        <v>0</v>
      </c>
      <c r="R37" s="72" t="s">
        <v>30</v>
      </c>
      <c r="S37" s="70" t="n">
        <f aca="false">$S$13</f>
        <v>0</v>
      </c>
      <c r="T37" s="75" t="n">
        <f aca="false">$T$13</f>
        <v>0</v>
      </c>
      <c r="U37" s="72" t="s">
        <v>30</v>
      </c>
      <c r="V37" s="70" t="n">
        <f aca="false">$V$13</f>
        <v>0</v>
      </c>
      <c r="W37" s="53"/>
      <c r="X37" s="53"/>
      <c r="Y37" s="54" t="n">
        <f aca="false">AC37-AA37</f>
        <v>0</v>
      </c>
      <c r="Z37" s="54"/>
      <c r="AA37" s="55"/>
      <c r="AB37" s="55"/>
      <c r="AC37" s="56" t="n">
        <f aca="false">AJ37-AG37</f>
        <v>0</v>
      </c>
      <c r="AD37" s="56"/>
      <c r="AE37" s="56"/>
      <c r="AF37" s="56"/>
      <c r="AG37" s="57"/>
      <c r="AH37" s="57"/>
      <c r="AI37" s="57"/>
      <c r="AJ37" s="57"/>
      <c r="AK37" s="57"/>
    </row>
    <row r="38" s="103" customFormat="true" ht="20.25" hidden="false" customHeight="true" outlineLevel="0" collapsed="false">
      <c r="C38" s="42"/>
      <c r="D38" s="43" t="s">
        <v>33</v>
      </c>
      <c r="E38" s="69" t="n">
        <f aca="false">$E$14</f>
        <v>0</v>
      </c>
      <c r="F38" s="76" t="s">
        <v>29</v>
      </c>
      <c r="G38" s="71" t="n">
        <f aca="false">$G$14</f>
        <v>0</v>
      </c>
      <c r="H38" s="72" t="s">
        <v>30</v>
      </c>
      <c r="I38" s="76" t="n">
        <f aca="false">$I$14</f>
        <v>0</v>
      </c>
      <c r="J38" s="74" t="s">
        <v>31</v>
      </c>
      <c r="K38" s="76" t="n">
        <f aca="false">$K$14</f>
        <v>0</v>
      </c>
      <c r="L38" s="72" t="s">
        <v>30</v>
      </c>
      <c r="M38" s="70" t="n">
        <f aca="false">$M$14</f>
        <v>0</v>
      </c>
      <c r="N38" s="75" t="n">
        <f aca="false">$N$14</f>
        <v>0</v>
      </c>
      <c r="O38" s="72" t="s">
        <v>30</v>
      </c>
      <c r="P38" s="70" t="n">
        <f aca="false">$P$14</f>
        <v>0</v>
      </c>
      <c r="Q38" s="75" t="n">
        <f aca="false">$Q$14</f>
        <v>0</v>
      </c>
      <c r="R38" s="72" t="s">
        <v>30</v>
      </c>
      <c r="S38" s="70" t="n">
        <f aca="false">$S$14</f>
        <v>0</v>
      </c>
      <c r="T38" s="75" t="n">
        <f aca="false">$T$14</f>
        <v>0</v>
      </c>
      <c r="U38" s="72" t="s">
        <v>30</v>
      </c>
      <c r="V38" s="70" t="n">
        <f aca="false">$V$14</f>
        <v>0</v>
      </c>
      <c r="W38" s="53"/>
      <c r="X38" s="53"/>
      <c r="Y38" s="54" t="n">
        <f aca="false">AC38-AA38</f>
        <v>0</v>
      </c>
      <c r="Z38" s="54"/>
      <c r="AA38" s="55"/>
      <c r="AB38" s="55"/>
      <c r="AC38" s="56" t="n">
        <f aca="false">AJ38-AG38</f>
        <v>0</v>
      </c>
      <c r="AD38" s="56"/>
      <c r="AE38" s="56"/>
      <c r="AF38" s="56"/>
      <c r="AG38" s="57"/>
      <c r="AH38" s="57"/>
      <c r="AI38" s="57"/>
      <c r="AJ38" s="57"/>
      <c r="AK38" s="57"/>
    </row>
    <row r="39" s="103" customFormat="true" ht="20.25" hidden="false" customHeight="true" outlineLevel="0" collapsed="false">
      <c r="C39" s="42"/>
      <c r="D39" s="43" t="s">
        <v>34</v>
      </c>
      <c r="E39" s="69" t="n">
        <f aca="false">$E$15</f>
        <v>0</v>
      </c>
      <c r="F39" s="76" t="s">
        <v>29</v>
      </c>
      <c r="G39" s="71" t="n">
        <f aca="false">$G$15</f>
        <v>0</v>
      </c>
      <c r="H39" s="72" t="s">
        <v>30</v>
      </c>
      <c r="I39" s="76" t="n">
        <f aca="false">$I$15</f>
        <v>0</v>
      </c>
      <c r="J39" s="74" t="s">
        <v>31</v>
      </c>
      <c r="K39" s="76" t="n">
        <f aca="false">$K$15</f>
        <v>0</v>
      </c>
      <c r="L39" s="72" t="s">
        <v>30</v>
      </c>
      <c r="M39" s="70" t="n">
        <f aca="false">$M$15</f>
        <v>0</v>
      </c>
      <c r="N39" s="75" t="n">
        <f aca="false">$N$15</f>
        <v>0</v>
      </c>
      <c r="O39" s="72" t="s">
        <v>30</v>
      </c>
      <c r="P39" s="70" t="n">
        <f aca="false">$P$15</f>
        <v>0</v>
      </c>
      <c r="Q39" s="75" t="n">
        <f aca="false">$Q$15</f>
        <v>0</v>
      </c>
      <c r="R39" s="72" t="s">
        <v>30</v>
      </c>
      <c r="S39" s="70" t="n">
        <f aca="false">$S$15</f>
        <v>0</v>
      </c>
      <c r="T39" s="75" t="n">
        <f aca="false">$T$15</f>
        <v>0</v>
      </c>
      <c r="U39" s="72" t="s">
        <v>30</v>
      </c>
      <c r="V39" s="70" t="n">
        <f aca="false">$V$15</f>
        <v>0</v>
      </c>
      <c r="W39" s="53"/>
      <c r="X39" s="53"/>
      <c r="Y39" s="54" t="n">
        <f aca="false">AC39-AA39</f>
        <v>0</v>
      </c>
      <c r="Z39" s="54"/>
      <c r="AA39" s="55"/>
      <c r="AB39" s="55"/>
      <c r="AC39" s="56" t="n">
        <f aca="false">AJ39-AG39</f>
        <v>0</v>
      </c>
      <c r="AD39" s="56"/>
      <c r="AE39" s="56"/>
      <c r="AF39" s="56"/>
      <c r="AG39" s="57"/>
      <c r="AH39" s="57"/>
      <c r="AI39" s="57"/>
      <c r="AJ39" s="57"/>
      <c r="AK39" s="57"/>
    </row>
    <row r="40" s="103" customFormat="true" ht="20.25" hidden="false" customHeight="true" outlineLevel="0" collapsed="false">
      <c r="C40" s="42"/>
      <c r="D40" s="43" t="s">
        <v>35</v>
      </c>
      <c r="E40" s="69" t="n">
        <f aca="false">$E$16</f>
        <v>0</v>
      </c>
      <c r="F40" s="76" t="s">
        <v>29</v>
      </c>
      <c r="G40" s="71" t="n">
        <f aca="false">$G$16</f>
        <v>0</v>
      </c>
      <c r="H40" s="72" t="s">
        <v>30</v>
      </c>
      <c r="I40" s="76" t="n">
        <f aca="false">$I$16</f>
        <v>0</v>
      </c>
      <c r="J40" s="74" t="s">
        <v>31</v>
      </c>
      <c r="K40" s="76" t="n">
        <f aca="false">$K$16</f>
        <v>0</v>
      </c>
      <c r="L40" s="72" t="s">
        <v>30</v>
      </c>
      <c r="M40" s="70" t="n">
        <f aca="false">$M$16</f>
        <v>0</v>
      </c>
      <c r="N40" s="75" t="n">
        <f aca="false">$N$16</f>
        <v>0</v>
      </c>
      <c r="O40" s="72" t="s">
        <v>30</v>
      </c>
      <c r="P40" s="70" t="n">
        <f aca="false">$P$16</f>
        <v>0</v>
      </c>
      <c r="Q40" s="75" t="n">
        <f aca="false">$Q$16</f>
        <v>0</v>
      </c>
      <c r="R40" s="72" t="s">
        <v>30</v>
      </c>
      <c r="S40" s="70" t="n">
        <f aca="false">$S$16</f>
        <v>0</v>
      </c>
      <c r="T40" s="75" t="n">
        <f aca="false">$T$16</f>
        <v>0</v>
      </c>
      <c r="U40" s="72" t="s">
        <v>30</v>
      </c>
      <c r="V40" s="70" t="n">
        <f aca="false">$V$16</f>
        <v>0</v>
      </c>
      <c r="W40" s="53"/>
      <c r="X40" s="53"/>
      <c r="Y40" s="54" t="n">
        <f aca="false">AC40-AA40</f>
        <v>0</v>
      </c>
      <c r="Z40" s="54"/>
      <c r="AA40" s="59"/>
      <c r="AB40" s="59"/>
      <c r="AC40" s="56" t="n">
        <f aca="false">AJ40-AG40</f>
        <v>0</v>
      </c>
      <c r="AD40" s="56"/>
      <c r="AE40" s="56"/>
      <c r="AF40" s="56"/>
      <c r="AG40" s="57"/>
      <c r="AH40" s="57"/>
      <c r="AI40" s="57"/>
      <c r="AJ40" s="57"/>
      <c r="AK40" s="57"/>
    </row>
    <row r="41" s="103" customFormat="true" ht="20.25" hidden="false" customHeight="true" outlineLevel="0" collapsed="false">
      <c r="C41" s="42"/>
      <c r="D41" s="43" t="s">
        <v>36</v>
      </c>
      <c r="E41" s="69" t="n">
        <f aca="false">$E$17</f>
        <v>0</v>
      </c>
      <c r="F41" s="76" t="s">
        <v>29</v>
      </c>
      <c r="G41" s="71" t="n">
        <f aca="false">$G$17</f>
        <v>0</v>
      </c>
      <c r="H41" s="72" t="s">
        <v>30</v>
      </c>
      <c r="I41" s="76" t="n">
        <f aca="false">$I$17</f>
        <v>0</v>
      </c>
      <c r="J41" s="74" t="s">
        <v>31</v>
      </c>
      <c r="K41" s="76" t="n">
        <f aca="false">$K$17</f>
        <v>0</v>
      </c>
      <c r="L41" s="72" t="s">
        <v>30</v>
      </c>
      <c r="M41" s="70" t="n">
        <f aca="false">$M$17</f>
        <v>0</v>
      </c>
      <c r="N41" s="75" t="n">
        <f aca="false">$N$17</f>
        <v>0</v>
      </c>
      <c r="O41" s="72" t="s">
        <v>30</v>
      </c>
      <c r="P41" s="70" t="n">
        <f aca="false">$P$17</f>
        <v>0</v>
      </c>
      <c r="Q41" s="75" t="n">
        <f aca="false">$Q$17</f>
        <v>0</v>
      </c>
      <c r="R41" s="72" t="s">
        <v>30</v>
      </c>
      <c r="S41" s="70" t="n">
        <f aca="false">$S$17</f>
        <v>0</v>
      </c>
      <c r="T41" s="75" t="n">
        <f aca="false">$T$17</f>
        <v>0</v>
      </c>
      <c r="U41" s="72" t="s">
        <v>30</v>
      </c>
      <c r="V41" s="70" t="n">
        <f aca="false">$V$17</f>
        <v>0</v>
      </c>
      <c r="W41" s="53"/>
      <c r="X41" s="53"/>
      <c r="Y41" s="54" t="n">
        <f aca="false">AC41-AA41</f>
        <v>0</v>
      </c>
      <c r="Z41" s="54"/>
      <c r="AA41" s="59"/>
      <c r="AB41" s="59"/>
      <c r="AC41" s="56" t="n">
        <f aca="false">AJ41-AG41</f>
        <v>0</v>
      </c>
      <c r="AD41" s="56"/>
      <c r="AE41" s="56"/>
      <c r="AF41" s="56"/>
      <c r="AG41" s="57"/>
      <c r="AH41" s="57"/>
      <c r="AI41" s="57"/>
      <c r="AJ41" s="57"/>
      <c r="AK41" s="57"/>
    </row>
    <row r="42" s="103" customFormat="true" ht="20.25" hidden="false" customHeight="true" outlineLevel="0" collapsed="false">
      <c r="C42" s="42"/>
      <c r="D42" s="43" t="s">
        <v>37</v>
      </c>
      <c r="E42" s="69" t="n">
        <f aca="false">$E$18</f>
        <v>0</v>
      </c>
      <c r="F42" s="76" t="s">
        <v>29</v>
      </c>
      <c r="G42" s="71" t="n">
        <f aca="false">$G$18</f>
        <v>0</v>
      </c>
      <c r="H42" s="72" t="s">
        <v>30</v>
      </c>
      <c r="I42" s="76" t="n">
        <f aca="false">$I$18</f>
        <v>0</v>
      </c>
      <c r="J42" s="74" t="s">
        <v>31</v>
      </c>
      <c r="K42" s="76" t="n">
        <f aca="false">$K$18</f>
        <v>0</v>
      </c>
      <c r="L42" s="72" t="s">
        <v>30</v>
      </c>
      <c r="M42" s="70" t="n">
        <f aca="false">$M$18</f>
        <v>0</v>
      </c>
      <c r="N42" s="75" t="n">
        <f aca="false">$N$18</f>
        <v>0</v>
      </c>
      <c r="O42" s="72" t="s">
        <v>30</v>
      </c>
      <c r="P42" s="70" t="n">
        <f aca="false">$P$18</f>
        <v>0</v>
      </c>
      <c r="Q42" s="75" t="n">
        <f aca="false">$Q$18</f>
        <v>0</v>
      </c>
      <c r="R42" s="72" t="s">
        <v>30</v>
      </c>
      <c r="S42" s="70" t="n">
        <f aca="false">$S$18</f>
        <v>0</v>
      </c>
      <c r="T42" s="75" t="n">
        <f aca="false">$T$18</f>
        <v>0</v>
      </c>
      <c r="U42" s="72" t="s">
        <v>30</v>
      </c>
      <c r="V42" s="70" t="n">
        <f aca="false">$V$18</f>
        <v>0</v>
      </c>
      <c r="W42" s="62"/>
      <c r="X42" s="62"/>
      <c r="Y42" s="54" t="n">
        <f aca="false">AC42-AA42</f>
        <v>0</v>
      </c>
      <c r="Z42" s="54"/>
      <c r="AA42" s="63"/>
      <c r="AB42" s="63"/>
      <c r="AC42" s="56" t="n">
        <f aca="false">AJ42-AG42</f>
        <v>0</v>
      </c>
      <c r="AD42" s="56"/>
      <c r="AE42" s="56"/>
      <c r="AF42" s="56"/>
      <c r="AG42" s="64"/>
      <c r="AH42" s="64"/>
      <c r="AI42" s="64"/>
      <c r="AJ42" s="64"/>
      <c r="AK42" s="64"/>
    </row>
    <row r="43" s="103" customFormat="true" ht="20.25" hidden="false" customHeight="true" outlineLevel="0" collapsed="false">
      <c r="C43" s="65" t="s">
        <v>38</v>
      </c>
      <c r="D43" s="65"/>
      <c r="E43" s="65"/>
      <c r="F43" s="65"/>
      <c r="G43" s="65"/>
      <c r="H43" s="65"/>
      <c r="I43" s="65"/>
      <c r="J43" s="65"/>
      <c r="K43" s="65"/>
      <c r="L43" s="65"/>
      <c r="M43" s="65"/>
      <c r="N43" s="65"/>
      <c r="O43" s="65"/>
      <c r="P43" s="65"/>
      <c r="Q43" s="65"/>
      <c r="R43" s="65"/>
      <c r="S43" s="65"/>
      <c r="T43" s="65"/>
      <c r="U43" s="66"/>
      <c r="V43" s="66"/>
      <c r="W43" s="67" t="str">
        <f aca="false">IF((SUM(W36:X42)=0),"0",SUM(W36:X42))</f>
        <v>0</v>
      </c>
      <c r="X43" s="67" t="n">
        <f aca="false">SUM(X36:X42)</f>
        <v>0</v>
      </c>
      <c r="Y43" s="67" t="str">
        <f aca="false">IF((SUM(Y36:Z42)=0),"0",SUM(Y36:Z42))</f>
        <v>0</v>
      </c>
      <c r="Z43" s="67"/>
      <c r="AA43" s="68" t="str">
        <f aca="false">IF((SUM(AA36:AB42)=0),"0",SUM(AA36:AB42))</f>
        <v>0</v>
      </c>
      <c r="AB43" s="68"/>
      <c r="AC43" s="67" t="str">
        <f aca="false">IF((SUM(AC36:AF42)=0),"0",SUM(AC36:AF42))</f>
        <v>0</v>
      </c>
      <c r="AD43" s="67"/>
      <c r="AE43" s="67"/>
      <c r="AF43" s="67"/>
      <c r="AG43" s="67" t="str">
        <f aca="false">IF((SUM(AG36:AI42)=0),"0",SUM(AG36:AI42))</f>
        <v>0</v>
      </c>
      <c r="AH43" s="67"/>
      <c r="AI43" s="67"/>
      <c r="AJ43" s="67" t="str">
        <f aca="false">IF((SUM(AJ36:AJ42)=0),"0",SUM(AJ36:AJ42))</f>
        <v>0</v>
      </c>
      <c r="AK43" s="67"/>
    </row>
    <row r="44" customFormat="false" ht="20.25" hidden="false" customHeight="true" outlineLevel="0" collapsed="false"/>
    <row r="45" customFormat="false" ht="20.25" hidden="false" customHeight="true" outlineLevel="0" collapsed="false"/>
    <row r="46" customFormat="false" ht="20.25" hidden="false" customHeight="true" outlineLevel="0" collapsed="false"/>
    <row r="47" customFormat="false" ht="20.25" hidden="false" customHeight="true" outlineLevel="0" collapsed="false"/>
    <row r="48" s="4" customFormat="true" ht="24.75" hidden="false" customHeight="true" outlineLevel="0" collapsed="false">
      <c r="C48" s="196" t="s">
        <v>74</v>
      </c>
      <c r="E48" s="196"/>
      <c r="F48" s="103"/>
      <c r="G48" s="18"/>
      <c r="H48" s="18"/>
      <c r="I48" s="18"/>
      <c r="J48" s="18"/>
      <c r="K48" s="18"/>
      <c r="L48" s="18"/>
      <c r="M48" s="18"/>
      <c r="N48" s="18"/>
      <c r="O48" s="18"/>
      <c r="P48" s="18"/>
      <c r="Q48" s="18"/>
      <c r="Z48" s="19"/>
      <c r="AA48" s="20" t="s">
        <v>10</v>
      </c>
    </row>
    <row r="49" s="21" customFormat="true" ht="21.75" hidden="false" customHeight="true" outlineLevel="0" collapsed="false">
      <c r="D49" s="22"/>
      <c r="E49" s="23" t="s">
        <v>11</v>
      </c>
      <c r="F49" s="23"/>
      <c r="G49" s="23" t="s">
        <v>12</v>
      </c>
      <c r="H49" s="23"/>
      <c r="I49" s="23"/>
      <c r="J49" s="23"/>
      <c r="K49" s="23"/>
      <c r="L49" s="23"/>
      <c r="M49" s="23"/>
      <c r="N49" s="24" t="s">
        <v>13</v>
      </c>
      <c r="O49" s="24"/>
      <c r="P49" s="24"/>
      <c r="Q49" s="23" t="s">
        <v>14</v>
      </c>
      <c r="R49" s="23"/>
      <c r="S49" s="23"/>
      <c r="T49" s="24" t="s">
        <v>15</v>
      </c>
      <c r="U49" s="24"/>
      <c r="V49" s="24"/>
      <c r="W49" s="25" t="s">
        <v>16</v>
      </c>
      <c r="X49" s="25"/>
      <c r="Y49" s="26" t="s">
        <v>17</v>
      </c>
      <c r="Z49" s="26"/>
      <c r="AA49" s="202" t="s">
        <v>18</v>
      </c>
      <c r="AB49" s="202"/>
      <c r="AC49" s="23" t="s">
        <v>19</v>
      </c>
      <c r="AD49" s="23"/>
      <c r="AE49" s="23"/>
      <c r="AF49" s="23"/>
      <c r="AG49" s="23" t="s">
        <v>20</v>
      </c>
      <c r="AH49" s="23"/>
      <c r="AI49" s="23"/>
      <c r="AJ49" s="23" t="s">
        <v>21</v>
      </c>
      <c r="AK49" s="23"/>
    </row>
    <row r="50" s="15" customFormat="true" ht="27" hidden="false" customHeight="true" outlineLevel="0" collapsed="false">
      <c r="C50" s="28" t="s">
        <v>22</v>
      </c>
      <c r="D50" s="29"/>
      <c r="E50" s="30"/>
      <c r="F50" s="31"/>
      <c r="G50" s="30"/>
      <c r="H50" s="31"/>
      <c r="I50" s="31"/>
      <c r="J50" s="31"/>
      <c r="K50" s="31"/>
      <c r="L50" s="31"/>
      <c r="M50" s="32"/>
      <c r="N50" s="33"/>
      <c r="O50" s="34"/>
      <c r="P50" s="35"/>
      <c r="Q50" s="36" t="s">
        <v>23</v>
      </c>
      <c r="R50" s="36"/>
      <c r="S50" s="36"/>
      <c r="T50" s="33"/>
      <c r="U50" s="34"/>
      <c r="V50" s="35"/>
      <c r="W50" s="37" t="s">
        <v>24</v>
      </c>
      <c r="X50" s="37"/>
      <c r="Y50" s="38" t="s">
        <v>25</v>
      </c>
      <c r="Z50" s="38"/>
      <c r="AA50" s="39" t="s">
        <v>26</v>
      </c>
      <c r="AB50" s="40" t="s">
        <v>25</v>
      </c>
      <c r="AC50" s="41" t="s">
        <v>25</v>
      </c>
      <c r="AD50" s="41"/>
      <c r="AE50" s="41"/>
      <c r="AF50" s="41"/>
      <c r="AG50" s="41" t="s">
        <v>25</v>
      </c>
      <c r="AH50" s="41"/>
      <c r="AI50" s="41"/>
      <c r="AJ50" s="41" t="s">
        <v>25</v>
      </c>
      <c r="AK50" s="41"/>
    </row>
    <row r="51" s="103" customFormat="true" ht="20.25" hidden="false" customHeight="true" outlineLevel="0" collapsed="false">
      <c r="C51" s="42" t="s">
        <v>27</v>
      </c>
      <c r="D51" s="43" t="s">
        <v>28</v>
      </c>
      <c r="E51" s="69" t="n">
        <f aca="false">$E$12</f>
        <v>0</v>
      </c>
      <c r="F51" s="70" t="s">
        <v>29</v>
      </c>
      <c r="G51" s="71" t="n">
        <f aca="false">$G$12</f>
        <v>0</v>
      </c>
      <c r="H51" s="72" t="s">
        <v>30</v>
      </c>
      <c r="I51" s="76" t="n">
        <f aca="false">$I$12</f>
        <v>0</v>
      </c>
      <c r="J51" s="74" t="s">
        <v>31</v>
      </c>
      <c r="K51" s="76" t="n">
        <f aca="false">$K$12</f>
        <v>0</v>
      </c>
      <c r="L51" s="72" t="s">
        <v>30</v>
      </c>
      <c r="M51" s="70" t="n">
        <f aca="false">$M$12</f>
        <v>0</v>
      </c>
      <c r="N51" s="75" t="n">
        <f aca="false">$N$12</f>
        <v>0</v>
      </c>
      <c r="O51" s="72" t="s">
        <v>30</v>
      </c>
      <c r="P51" s="70" t="n">
        <f aca="false">$P$12</f>
        <v>0</v>
      </c>
      <c r="Q51" s="75" t="n">
        <f aca="false">$Q$12</f>
        <v>0</v>
      </c>
      <c r="R51" s="74" t="s">
        <v>30</v>
      </c>
      <c r="S51" s="70" t="n">
        <f aca="false">$S$12</f>
        <v>0</v>
      </c>
      <c r="T51" s="75" t="n">
        <f aca="false">$T$12</f>
        <v>0</v>
      </c>
      <c r="U51" s="72" t="s">
        <v>30</v>
      </c>
      <c r="V51" s="70" t="n">
        <f aca="false">$V$12</f>
        <v>0</v>
      </c>
      <c r="W51" s="53"/>
      <c r="X51" s="53"/>
      <c r="Y51" s="54" t="n">
        <f aca="false">AC51-AA51</f>
        <v>0</v>
      </c>
      <c r="Z51" s="54"/>
      <c r="AA51" s="55"/>
      <c r="AB51" s="55"/>
      <c r="AC51" s="56" t="n">
        <f aca="false">AJ51-AG51</f>
        <v>0</v>
      </c>
      <c r="AD51" s="56"/>
      <c r="AE51" s="56"/>
      <c r="AF51" s="56"/>
      <c r="AG51" s="57"/>
      <c r="AH51" s="57"/>
      <c r="AI51" s="57"/>
      <c r="AJ51" s="57"/>
      <c r="AK51" s="57"/>
    </row>
    <row r="52" s="103" customFormat="true" ht="20.25" hidden="false" customHeight="true" outlineLevel="0" collapsed="false">
      <c r="C52" s="42"/>
      <c r="D52" s="43" t="s">
        <v>32</v>
      </c>
      <c r="E52" s="69" t="n">
        <f aca="false">$E$13</f>
        <v>0</v>
      </c>
      <c r="F52" s="76" t="s">
        <v>29</v>
      </c>
      <c r="G52" s="71" t="n">
        <f aca="false">$G$13</f>
        <v>0</v>
      </c>
      <c r="H52" s="72" t="s">
        <v>30</v>
      </c>
      <c r="I52" s="76" t="n">
        <f aca="false">$I$13</f>
        <v>0</v>
      </c>
      <c r="J52" s="74" t="s">
        <v>31</v>
      </c>
      <c r="K52" s="76" t="n">
        <f aca="false">$K$13</f>
        <v>0</v>
      </c>
      <c r="L52" s="72" t="s">
        <v>30</v>
      </c>
      <c r="M52" s="70" t="n">
        <f aca="false">$M$13</f>
        <v>0</v>
      </c>
      <c r="N52" s="75" t="n">
        <f aca="false">$N$13</f>
        <v>0</v>
      </c>
      <c r="O52" s="72" t="s">
        <v>30</v>
      </c>
      <c r="P52" s="70" t="n">
        <f aca="false">$P$13</f>
        <v>0</v>
      </c>
      <c r="Q52" s="75" t="n">
        <f aca="false">$Q$13</f>
        <v>0</v>
      </c>
      <c r="R52" s="72" t="s">
        <v>30</v>
      </c>
      <c r="S52" s="70" t="n">
        <f aca="false">$S$13</f>
        <v>0</v>
      </c>
      <c r="T52" s="75" t="n">
        <f aca="false">$T$13</f>
        <v>0</v>
      </c>
      <c r="U52" s="72" t="s">
        <v>30</v>
      </c>
      <c r="V52" s="70" t="n">
        <f aca="false">$V$13</f>
        <v>0</v>
      </c>
      <c r="W52" s="53"/>
      <c r="X52" s="53"/>
      <c r="Y52" s="54" t="n">
        <f aca="false">AC52-AA52</f>
        <v>0</v>
      </c>
      <c r="Z52" s="54"/>
      <c r="AA52" s="55"/>
      <c r="AB52" s="55"/>
      <c r="AC52" s="56" t="n">
        <f aca="false">AJ52-AG52</f>
        <v>0</v>
      </c>
      <c r="AD52" s="56"/>
      <c r="AE52" s="56"/>
      <c r="AF52" s="56"/>
      <c r="AG52" s="57"/>
      <c r="AH52" s="57"/>
      <c r="AI52" s="57"/>
      <c r="AJ52" s="57"/>
      <c r="AK52" s="57"/>
    </row>
    <row r="53" s="103" customFormat="true" ht="20.25" hidden="false" customHeight="true" outlineLevel="0" collapsed="false">
      <c r="C53" s="42"/>
      <c r="D53" s="43" t="s">
        <v>33</v>
      </c>
      <c r="E53" s="69" t="n">
        <f aca="false">$E$14</f>
        <v>0</v>
      </c>
      <c r="F53" s="76" t="s">
        <v>29</v>
      </c>
      <c r="G53" s="71" t="n">
        <f aca="false">$G$14</f>
        <v>0</v>
      </c>
      <c r="H53" s="72" t="s">
        <v>30</v>
      </c>
      <c r="I53" s="76" t="n">
        <f aca="false">$I$14</f>
        <v>0</v>
      </c>
      <c r="J53" s="74" t="s">
        <v>31</v>
      </c>
      <c r="K53" s="76" t="n">
        <f aca="false">$K$14</f>
        <v>0</v>
      </c>
      <c r="L53" s="72" t="s">
        <v>30</v>
      </c>
      <c r="M53" s="70" t="n">
        <f aca="false">$M$14</f>
        <v>0</v>
      </c>
      <c r="N53" s="75" t="n">
        <f aca="false">$N$14</f>
        <v>0</v>
      </c>
      <c r="O53" s="72" t="s">
        <v>30</v>
      </c>
      <c r="P53" s="70" t="n">
        <f aca="false">$P$14</f>
        <v>0</v>
      </c>
      <c r="Q53" s="75" t="n">
        <f aca="false">$Q$14</f>
        <v>0</v>
      </c>
      <c r="R53" s="72" t="s">
        <v>30</v>
      </c>
      <c r="S53" s="70" t="n">
        <f aca="false">$S$14</f>
        <v>0</v>
      </c>
      <c r="T53" s="75" t="n">
        <f aca="false">$T$14</f>
        <v>0</v>
      </c>
      <c r="U53" s="72" t="s">
        <v>30</v>
      </c>
      <c r="V53" s="70" t="n">
        <f aca="false">$V$14</f>
        <v>0</v>
      </c>
      <c r="W53" s="53"/>
      <c r="X53" s="53"/>
      <c r="Y53" s="54" t="n">
        <f aca="false">AC53-AA53</f>
        <v>0</v>
      </c>
      <c r="Z53" s="54"/>
      <c r="AA53" s="55"/>
      <c r="AB53" s="55"/>
      <c r="AC53" s="56" t="n">
        <f aca="false">AJ53-AG53</f>
        <v>0</v>
      </c>
      <c r="AD53" s="56"/>
      <c r="AE53" s="56"/>
      <c r="AF53" s="56"/>
      <c r="AG53" s="57"/>
      <c r="AH53" s="57"/>
      <c r="AI53" s="57"/>
      <c r="AJ53" s="57"/>
      <c r="AK53" s="57"/>
    </row>
    <row r="54" s="103" customFormat="true" ht="20.25" hidden="false" customHeight="true" outlineLevel="0" collapsed="false">
      <c r="C54" s="42"/>
      <c r="D54" s="43" t="s">
        <v>34</v>
      </c>
      <c r="E54" s="69" t="n">
        <f aca="false">$E$15</f>
        <v>0</v>
      </c>
      <c r="F54" s="76" t="s">
        <v>29</v>
      </c>
      <c r="G54" s="71" t="n">
        <f aca="false">$G$15</f>
        <v>0</v>
      </c>
      <c r="H54" s="72" t="s">
        <v>30</v>
      </c>
      <c r="I54" s="76" t="n">
        <f aca="false">$I$15</f>
        <v>0</v>
      </c>
      <c r="J54" s="74" t="s">
        <v>31</v>
      </c>
      <c r="K54" s="76" t="n">
        <f aca="false">$K$15</f>
        <v>0</v>
      </c>
      <c r="L54" s="72" t="s">
        <v>30</v>
      </c>
      <c r="M54" s="70" t="n">
        <f aca="false">$M$15</f>
        <v>0</v>
      </c>
      <c r="N54" s="75" t="n">
        <f aca="false">$N$15</f>
        <v>0</v>
      </c>
      <c r="O54" s="72" t="s">
        <v>30</v>
      </c>
      <c r="P54" s="70" t="n">
        <f aca="false">$P$15</f>
        <v>0</v>
      </c>
      <c r="Q54" s="75" t="n">
        <f aca="false">$Q$15</f>
        <v>0</v>
      </c>
      <c r="R54" s="72" t="s">
        <v>30</v>
      </c>
      <c r="S54" s="70" t="n">
        <f aca="false">$S$15</f>
        <v>0</v>
      </c>
      <c r="T54" s="75" t="n">
        <f aca="false">$T$15</f>
        <v>0</v>
      </c>
      <c r="U54" s="72" t="s">
        <v>30</v>
      </c>
      <c r="V54" s="70" t="n">
        <f aca="false">$V$15</f>
        <v>0</v>
      </c>
      <c r="W54" s="53"/>
      <c r="X54" s="53"/>
      <c r="Y54" s="54" t="n">
        <f aca="false">AC54-AA54</f>
        <v>0</v>
      </c>
      <c r="Z54" s="54"/>
      <c r="AA54" s="55"/>
      <c r="AB54" s="55"/>
      <c r="AC54" s="56" t="n">
        <f aca="false">AJ54-AG54</f>
        <v>0</v>
      </c>
      <c r="AD54" s="56"/>
      <c r="AE54" s="56"/>
      <c r="AF54" s="56"/>
      <c r="AG54" s="57"/>
      <c r="AH54" s="57"/>
      <c r="AI54" s="57"/>
      <c r="AJ54" s="57"/>
      <c r="AK54" s="57"/>
    </row>
    <row r="55" s="103" customFormat="true" ht="20.25" hidden="false" customHeight="true" outlineLevel="0" collapsed="false">
      <c r="C55" s="42"/>
      <c r="D55" s="43" t="s">
        <v>35</v>
      </c>
      <c r="E55" s="69" t="n">
        <f aca="false">$E$16</f>
        <v>0</v>
      </c>
      <c r="F55" s="76" t="s">
        <v>29</v>
      </c>
      <c r="G55" s="71" t="n">
        <f aca="false">$G$16</f>
        <v>0</v>
      </c>
      <c r="H55" s="72" t="s">
        <v>30</v>
      </c>
      <c r="I55" s="76" t="n">
        <f aca="false">$I$16</f>
        <v>0</v>
      </c>
      <c r="J55" s="74" t="s">
        <v>31</v>
      </c>
      <c r="K55" s="76" t="n">
        <f aca="false">$K$16</f>
        <v>0</v>
      </c>
      <c r="L55" s="72" t="s">
        <v>30</v>
      </c>
      <c r="M55" s="70" t="n">
        <f aca="false">$M$16</f>
        <v>0</v>
      </c>
      <c r="N55" s="75" t="n">
        <f aca="false">$N$16</f>
        <v>0</v>
      </c>
      <c r="O55" s="72" t="s">
        <v>30</v>
      </c>
      <c r="P55" s="70" t="n">
        <f aca="false">$P$16</f>
        <v>0</v>
      </c>
      <c r="Q55" s="75" t="n">
        <f aca="false">$Q$16</f>
        <v>0</v>
      </c>
      <c r="R55" s="72" t="s">
        <v>30</v>
      </c>
      <c r="S55" s="70" t="n">
        <f aca="false">$S$16</f>
        <v>0</v>
      </c>
      <c r="T55" s="75" t="n">
        <f aca="false">$T$16</f>
        <v>0</v>
      </c>
      <c r="U55" s="72" t="s">
        <v>30</v>
      </c>
      <c r="V55" s="70" t="n">
        <f aca="false">$V$16</f>
        <v>0</v>
      </c>
      <c r="W55" s="53"/>
      <c r="X55" s="53"/>
      <c r="Y55" s="54" t="n">
        <f aca="false">AC55-AA55</f>
        <v>0</v>
      </c>
      <c r="Z55" s="54"/>
      <c r="AA55" s="59"/>
      <c r="AB55" s="59"/>
      <c r="AC55" s="56" t="n">
        <f aca="false">AJ55-AG55</f>
        <v>0</v>
      </c>
      <c r="AD55" s="56"/>
      <c r="AE55" s="56"/>
      <c r="AF55" s="56"/>
      <c r="AG55" s="57"/>
      <c r="AH55" s="57"/>
      <c r="AI55" s="57"/>
      <c r="AJ55" s="57"/>
      <c r="AK55" s="57"/>
    </row>
    <row r="56" s="103" customFormat="true" ht="20.25" hidden="false" customHeight="true" outlineLevel="0" collapsed="false">
      <c r="C56" s="42"/>
      <c r="D56" s="43" t="s">
        <v>36</v>
      </c>
      <c r="E56" s="69" t="n">
        <f aca="false">$E$17</f>
        <v>0</v>
      </c>
      <c r="F56" s="76" t="s">
        <v>29</v>
      </c>
      <c r="G56" s="71" t="n">
        <f aca="false">$G$17</f>
        <v>0</v>
      </c>
      <c r="H56" s="72" t="s">
        <v>30</v>
      </c>
      <c r="I56" s="76" t="n">
        <f aca="false">$I$17</f>
        <v>0</v>
      </c>
      <c r="J56" s="74" t="s">
        <v>31</v>
      </c>
      <c r="K56" s="76" t="n">
        <f aca="false">$K$17</f>
        <v>0</v>
      </c>
      <c r="L56" s="72" t="s">
        <v>30</v>
      </c>
      <c r="M56" s="70" t="n">
        <f aca="false">$M$17</f>
        <v>0</v>
      </c>
      <c r="N56" s="75" t="n">
        <f aca="false">$N$17</f>
        <v>0</v>
      </c>
      <c r="O56" s="72" t="s">
        <v>30</v>
      </c>
      <c r="P56" s="70" t="n">
        <f aca="false">$P$17</f>
        <v>0</v>
      </c>
      <c r="Q56" s="75" t="n">
        <f aca="false">$Q$17</f>
        <v>0</v>
      </c>
      <c r="R56" s="72" t="s">
        <v>30</v>
      </c>
      <c r="S56" s="70" t="n">
        <f aca="false">$S$17</f>
        <v>0</v>
      </c>
      <c r="T56" s="75" t="n">
        <f aca="false">$T$17</f>
        <v>0</v>
      </c>
      <c r="U56" s="72" t="s">
        <v>30</v>
      </c>
      <c r="V56" s="70" t="n">
        <f aca="false">$V$17</f>
        <v>0</v>
      </c>
      <c r="W56" s="53"/>
      <c r="X56" s="53"/>
      <c r="Y56" s="54" t="n">
        <f aca="false">AC56-AA56</f>
        <v>0</v>
      </c>
      <c r="Z56" s="54"/>
      <c r="AA56" s="59"/>
      <c r="AB56" s="59"/>
      <c r="AC56" s="56" t="n">
        <f aca="false">AJ56-AG56</f>
        <v>0</v>
      </c>
      <c r="AD56" s="56"/>
      <c r="AE56" s="56"/>
      <c r="AF56" s="56"/>
      <c r="AG56" s="57"/>
      <c r="AH56" s="57"/>
      <c r="AI56" s="57"/>
      <c r="AJ56" s="57"/>
      <c r="AK56" s="57"/>
    </row>
    <row r="57" s="103" customFormat="true" ht="20.25" hidden="false" customHeight="true" outlineLevel="0" collapsed="false">
      <c r="C57" s="42"/>
      <c r="D57" s="43" t="s">
        <v>37</v>
      </c>
      <c r="E57" s="69" t="n">
        <f aca="false">$E$18</f>
        <v>0</v>
      </c>
      <c r="F57" s="76" t="s">
        <v>29</v>
      </c>
      <c r="G57" s="71" t="n">
        <f aca="false">$G$18</f>
        <v>0</v>
      </c>
      <c r="H57" s="72" t="s">
        <v>30</v>
      </c>
      <c r="I57" s="76" t="n">
        <f aca="false">$I$18</f>
        <v>0</v>
      </c>
      <c r="J57" s="74" t="s">
        <v>31</v>
      </c>
      <c r="K57" s="76" t="n">
        <f aca="false">$K$18</f>
        <v>0</v>
      </c>
      <c r="L57" s="72" t="s">
        <v>30</v>
      </c>
      <c r="M57" s="70" t="n">
        <f aca="false">$M$18</f>
        <v>0</v>
      </c>
      <c r="N57" s="75" t="n">
        <f aca="false">$N$18</f>
        <v>0</v>
      </c>
      <c r="O57" s="72" t="s">
        <v>30</v>
      </c>
      <c r="P57" s="70" t="n">
        <f aca="false">$P$18</f>
        <v>0</v>
      </c>
      <c r="Q57" s="75" t="n">
        <f aca="false">$Q$18</f>
        <v>0</v>
      </c>
      <c r="R57" s="72" t="s">
        <v>30</v>
      </c>
      <c r="S57" s="70" t="n">
        <f aca="false">$S$18</f>
        <v>0</v>
      </c>
      <c r="T57" s="75" t="n">
        <f aca="false">$T$18</f>
        <v>0</v>
      </c>
      <c r="U57" s="72" t="s">
        <v>30</v>
      </c>
      <c r="V57" s="70" t="n">
        <f aca="false">$V$18</f>
        <v>0</v>
      </c>
      <c r="W57" s="62"/>
      <c r="X57" s="62"/>
      <c r="Y57" s="54" t="n">
        <f aca="false">AC57-AA57</f>
        <v>0</v>
      </c>
      <c r="Z57" s="54"/>
      <c r="AA57" s="63"/>
      <c r="AB57" s="63"/>
      <c r="AC57" s="56" t="n">
        <f aca="false">AJ57-AG57</f>
        <v>0</v>
      </c>
      <c r="AD57" s="56"/>
      <c r="AE57" s="56"/>
      <c r="AF57" s="56"/>
      <c r="AG57" s="64"/>
      <c r="AH57" s="64"/>
      <c r="AI57" s="64"/>
      <c r="AJ57" s="64"/>
      <c r="AK57" s="64"/>
    </row>
    <row r="58" s="103" customFormat="true" ht="20.25" hidden="false" customHeight="true" outlineLevel="0" collapsed="false">
      <c r="C58" s="65" t="s">
        <v>38</v>
      </c>
      <c r="D58" s="65"/>
      <c r="E58" s="65"/>
      <c r="F58" s="65"/>
      <c r="G58" s="65"/>
      <c r="H58" s="65"/>
      <c r="I58" s="65"/>
      <c r="J58" s="65"/>
      <c r="K58" s="65"/>
      <c r="L58" s="65"/>
      <c r="M58" s="65"/>
      <c r="N58" s="65"/>
      <c r="O58" s="65"/>
      <c r="P58" s="65"/>
      <c r="Q58" s="65"/>
      <c r="R58" s="65"/>
      <c r="S58" s="65"/>
      <c r="T58" s="65"/>
      <c r="U58" s="66"/>
      <c r="V58" s="66"/>
      <c r="W58" s="67" t="str">
        <f aca="false">IF((SUM(W51:X57)=0),"0",SUM(W51:X57))</f>
        <v>0</v>
      </c>
      <c r="X58" s="67" t="n">
        <f aca="false">SUM(X51:X57)</f>
        <v>0</v>
      </c>
      <c r="Y58" s="67" t="str">
        <f aca="false">IF((SUM(Y51:Z57)=0),"0",SUM(Y51:Z57))</f>
        <v>0</v>
      </c>
      <c r="Z58" s="67"/>
      <c r="AA58" s="68" t="str">
        <f aca="false">IF((SUM(AA51:AB57)=0),"0",SUM(AA51:AB57))</f>
        <v>0</v>
      </c>
      <c r="AB58" s="68"/>
      <c r="AC58" s="67" t="str">
        <f aca="false">IF((SUM(AC51:AF57)=0),"0",SUM(AC51:AF57))</f>
        <v>0</v>
      </c>
      <c r="AD58" s="67"/>
      <c r="AE58" s="67"/>
      <c r="AF58" s="67"/>
      <c r="AG58" s="67" t="str">
        <f aca="false">IF((SUM(AG51:AI57)=0),"0",SUM(AG51:AI57))</f>
        <v>0</v>
      </c>
      <c r="AH58" s="67"/>
      <c r="AI58" s="67"/>
      <c r="AJ58" s="67" t="str">
        <f aca="false">IF((SUM(AJ51:AJ57)=0),"0",SUM(AJ51:AJ57))</f>
        <v>0</v>
      </c>
      <c r="AK58" s="67"/>
    </row>
    <row r="59" customFormat="false" ht="19.5" hidden="false" customHeight="true" outlineLevel="0" collapsed="false"/>
    <row r="60" s="4" customFormat="true" ht="24.75" hidden="false" customHeight="true" outlineLevel="0" collapsed="false">
      <c r="C60" s="196" t="s">
        <v>75</v>
      </c>
      <c r="E60" s="196"/>
      <c r="F60" s="103"/>
      <c r="G60" s="18"/>
      <c r="H60" s="18"/>
      <c r="I60" s="18"/>
      <c r="J60" s="18"/>
      <c r="K60" s="18"/>
      <c r="L60" s="18"/>
      <c r="M60" s="18"/>
      <c r="N60" s="18"/>
      <c r="O60" s="18"/>
      <c r="P60" s="18"/>
      <c r="Q60" s="18"/>
      <c r="Z60" s="19"/>
      <c r="AA60" s="20" t="s">
        <v>10</v>
      </c>
    </row>
    <row r="61" s="21" customFormat="true" ht="21.75" hidden="false" customHeight="true" outlineLevel="0" collapsed="false">
      <c r="D61" s="22"/>
      <c r="E61" s="23" t="s">
        <v>11</v>
      </c>
      <c r="F61" s="23"/>
      <c r="G61" s="23" t="s">
        <v>12</v>
      </c>
      <c r="H61" s="23"/>
      <c r="I61" s="23"/>
      <c r="J61" s="23"/>
      <c r="K61" s="23"/>
      <c r="L61" s="23"/>
      <c r="M61" s="23"/>
      <c r="N61" s="24" t="s">
        <v>13</v>
      </c>
      <c r="O61" s="24"/>
      <c r="P61" s="24"/>
      <c r="Q61" s="23" t="s">
        <v>14</v>
      </c>
      <c r="R61" s="23"/>
      <c r="S61" s="23"/>
      <c r="T61" s="24" t="s">
        <v>15</v>
      </c>
      <c r="U61" s="24"/>
      <c r="V61" s="24"/>
      <c r="W61" s="25" t="s">
        <v>16</v>
      </c>
      <c r="X61" s="25"/>
      <c r="Y61" s="26" t="s">
        <v>17</v>
      </c>
      <c r="Z61" s="26"/>
      <c r="AA61" s="202" t="s">
        <v>18</v>
      </c>
      <c r="AB61" s="202"/>
      <c r="AC61" s="23" t="s">
        <v>19</v>
      </c>
      <c r="AD61" s="23"/>
      <c r="AE61" s="23"/>
      <c r="AF61" s="23"/>
      <c r="AG61" s="23" t="s">
        <v>20</v>
      </c>
      <c r="AH61" s="23"/>
      <c r="AI61" s="23"/>
      <c r="AJ61" s="23" t="s">
        <v>21</v>
      </c>
      <c r="AK61" s="23"/>
    </row>
    <row r="62" s="15" customFormat="true" ht="27" hidden="false" customHeight="true" outlineLevel="0" collapsed="false">
      <c r="C62" s="28" t="s">
        <v>22</v>
      </c>
      <c r="D62" s="29"/>
      <c r="E62" s="30"/>
      <c r="F62" s="31"/>
      <c r="G62" s="30"/>
      <c r="H62" s="31"/>
      <c r="I62" s="31"/>
      <c r="J62" s="31"/>
      <c r="K62" s="31"/>
      <c r="L62" s="31"/>
      <c r="M62" s="32"/>
      <c r="N62" s="33"/>
      <c r="O62" s="34"/>
      <c r="P62" s="35"/>
      <c r="Q62" s="36" t="s">
        <v>23</v>
      </c>
      <c r="R62" s="36"/>
      <c r="S62" s="36"/>
      <c r="T62" s="33"/>
      <c r="U62" s="34"/>
      <c r="V62" s="35"/>
      <c r="W62" s="37" t="s">
        <v>24</v>
      </c>
      <c r="X62" s="37"/>
      <c r="Y62" s="38" t="s">
        <v>25</v>
      </c>
      <c r="Z62" s="38"/>
      <c r="AA62" s="39" t="s">
        <v>26</v>
      </c>
      <c r="AB62" s="40" t="s">
        <v>25</v>
      </c>
      <c r="AC62" s="41" t="s">
        <v>25</v>
      </c>
      <c r="AD62" s="41"/>
      <c r="AE62" s="41"/>
      <c r="AF62" s="41"/>
      <c r="AG62" s="41" t="s">
        <v>25</v>
      </c>
      <c r="AH62" s="41"/>
      <c r="AI62" s="41"/>
      <c r="AJ62" s="41" t="s">
        <v>25</v>
      </c>
      <c r="AK62" s="41"/>
    </row>
    <row r="63" s="103" customFormat="true" ht="20.25" hidden="false" customHeight="true" outlineLevel="0" collapsed="false">
      <c r="C63" s="42" t="s">
        <v>27</v>
      </c>
      <c r="D63" s="43" t="s">
        <v>28</v>
      </c>
      <c r="E63" s="69" t="n">
        <f aca="false">$E$12</f>
        <v>0</v>
      </c>
      <c r="F63" s="70" t="s">
        <v>29</v>
      </c>
      <c r="G63" s="71" t="n">
        <f aca="false">$G$12</f>
        <v>0</v>
      </c>
      <c r="H63" s="72" t="s">
        <v>30</v>
      </c>
      <c r="I63" s="76" t="n">
        <f aca="false">$I$12</f>
        <v>0</v>
      </c>
      <c r="J63" s="74" t="s">
        <v>31</v>
      </c>
      <c r="K63" s="76" t="n">
        <f aca="false">$K$12</f>
        <v>0</v>
      </c>
      <c r="L63" s="72" t="s">
        <v>30</v>
      </c>
      <c r="M63" s="70" t="n">
        <f aca="false">$M$12</f>
        <v>0</v>
      </c>
      <c r="N63" s="75" t="n">
        <f aca="false">$N$12</f>
        <v>0</v>
      </c>
      <c r="O63" s="72" t="s">
        <v>30</v>
      </c>
      <c r="P63" s="70" t="n">
        <f aca="false">$P$12</f>
        <v>0</v>
      </c>
      <c r="Q63" s="75" t="n">
        <f aca="false">$Q$12</f>
        <v>0</v>
      </c>
      <c r="R63" s="74" t="s">
        <v>30</v>
      </c>
      <c r="S63" s="70" t="n">
        <f aca="false">$S$12</f>
        <v>0</v>
      </c>
      <c r="T63" s="75" t="n">
        <f aca="false">$T$12</f>
        <v>0</v>
      </c>
      <c r="U63" s="72" t="s">
        <v>30</v>
      </c>
      <c r="V63" s="70" t="n">
        <f aca="false">$V$12</f>
        <v>0</v>
      </c>
      <c r="W63" s="53"/>
      <c r="X63" s="53"/>
      <c r="Y63" s="54" t="n">
        <f aca="false">AC63-AA63</f>
        <v>0</v>
      </c>
      <c r="Z63" s="54"/>
      <c r="AA63" s="55"/>
      <c r="AB63" s="55"/>
      <c r="AC63" s="56" t="n">
        <f aca="false">AJ63-AG63</f>
        <v>0</v>
      </c>
      <c r="AD63" s="56"/>
      <c r="AE63" s="56"/>
      <c r="AF63" s="56"/>
      <c r="AG63" s="57"/>
      <c r="AH63" s="57"/>
      <c r="AI63" s="57"/>
      <c r="AJ63" s="57"/>
      <c r="AK63" s="57"/>
    </row>
    <row r="64" s="103" customFormat="true" ht="20.25" hidden="false" customHeight="true" outlineLevel="0" collapsed="false">
      <c r="C64" s="42"/>
      <c r="D64" s="43" t="s">
        <v>32</v>
      </c>
      <c r="E64" s="69" t="n">
        <f aca="false">$E$13</f>
        <v>0</v>
      </c>
      <c r="F64" s="76" t="s">
        <v>29</v>
      </c>
      <c r="G64" s="71" t="n">
        <f aca="false">$G$13</f>
        <v>0</v>
      </c>
      <c r="H64" s="72" t="s">
        <v>30</v>
      </c>
      <c r="I64" s="76" t="n">
        <f aca="false">$I$13</f>
        <v>0</v>
      </c>
      <c r="J64" s="74" t="s">
        <v>31</v>
      </c>
      <c r="K64" s="76" t="n">
        <f aca="false">$K$13</f>
        <v>0</v>
      </c>
      <c r="L64" s="72" t="s">
        <v>30</v>
      </c>
      <c r="M64" s="70" t="n">
        <f aca="false">$M$13</f>
        <v>0</v>
      </c>
      <c r="N64" s="75" t="n">
        <f aca="false">$N$13</f>
        <v>0</v>
      </c>
      <c r="O64" s="72" t="s">
        <v>30</v>
      </c>
      <c r="P64" s="70" t="n">
        <f aca="false">$P$13</f>
        <v>0</v>
      </c>
      <c r="Q64" s="75" t="n">
        <f aca="false">$Q$13</f>
        <v>0</v>
      </c>
      <c r="R64" s="72" t="s">
        <v>30</v>
      </c>
      <c r="S64" s="70" t="n">
        <f aca="false">$S$13</f>
        <v>0</v>
      </c>
      <c r="T64" s="75" t="n">
        <f aca="false">$T$13</f>
        <v>0</v>
      </c>
      <c r="U64" s="72" t="s">
        <v>30</v>
      </c>
      <c r="V64" s="70" t="n">
        <f aca="false">$V$13</f>
        <v>0</v>
      </c>
      <c r="W64" s="53"/>
      <c r="X64" s="53"/>
      <c r="Y64" s="54" t="n">
        <f aca="false">AC64-AA64</f>
        <v>0</v>
      </c>
      <c r="Z64" s="54"/>
      <c r="AA64" s="55"/>
      <c r="AB64" s="55"/>
      <c r="AC64" s="56" t="n">
        <f aca="false">AJ64-AG64</f>
        <v>0</v>
      </c>
      <c r="AD64" s="56"/>
      <c r="AE64" s="56"/>
      <c r="AF64" s="56"/>
      <c r="AG64" s="57"/>
      <c r="AH64" s="57"/>
      <c r="AI64" s="57"/>
      <c r="AJ64" s="57"/>
      <c r="AK64" s="57"/>
    </row>
    <row r="65" s="103" customFormat="true" ht="20.25" hidden="false" customHeight="true" outlineLevel="0" collapsed="false">
      <c r="C65" s="42"/>
      <c r="D65" s="43" t="s">
        <v>33</v>
      </c>
      <c r="E65" s="69" t="n">
        <f aca="false">$E$14</f>
        <v>0</v>
      </c>
      <c r="F65" s="76" t="s">
        <v>29</v>
      </c>
      <c r="G65" s="71" t="n">
        <f aca="false">$G$14</f>
        <v>0</v>
      </c>
      <c r="H65" s="72" t="s">
        <v>30</v>
      </c>
      <c r="I65" s="76" t="n">
        <f aca="false">$I$14</f>
        <v>0</v>
      </c>
      <c r="J65" s="74" t="s">
        <v>31</v>
      </c>
      <c r="K65" s="76" t="n">
        <f aca="false">$K$14</f>
        <v>0</v>
      </c>
      <c r="L65" s="72" t="s">
        <v>30</v>
      </c>
      <c r="M65" s="70" t="n">
        <f aca="false">$M$14</f>
        <v>0</v>
      </c>
      <c r="N65" s="75" t="n">
        <f aca="false">$N$14</f>
        <v>0</v>
      </c>
      <c r="O65" s="72" t="s">
        <v>30</v>
      </c>
      <c r="P65" s="70" t="n">
        <f aca="false">$P$14</f>
        <v>0</v>
      </c>
      <c r="Q65" s="75" t="n">
        <f aca="false">$Q$14</f>
        <v>0</v>
      </c>
      <c r="R65" s="72" t="s">
        <v>30</v>
      </c>
      <c r="S65" s="70" t="n">
        <f aca="false">$S$14</f>
        <v>0</v>
      </c>
      <c r="T65" s="75" t="n">
        <f aca="false">$T$14</f>
        <v>0</v>
      </c>
      <c r="U65" s="72" t="s">
        <v>30</v>
      </c>
      <c r="V65" s="70" t="n">
        <f aca="false">$V$14</f>
        <v>0</v>
      </c>
      <c r="W65" s="53"/>
      <c r="X65" s="53"/>
      <c r="Y65" s="54" t="n">
        <f aca="false">AC65-AA65</f>
        <v>0</v>
      </c>
      <c r="Z65" s="54"/>
      <c r="AA65" s="55"/>
      <c r="AB65" s="55"/>
      <c r="AC65" s="56" t="n">
        <f aca="false">AJ65-AG65</f>
        <v>0</v>
      </c>
      <c r="AD65" s="56"/>
      <c r="AE65" s="56"/>
      <c r="AF65" s="56"/>
      <c r="AG65" s="57"/>
      <c r="AH65" s="57"/>
      <c r="AI65" s="57"/>
      <c r="AJ65" s="57"/>
      <c r="AK65" s="57"/>
    </row>
    <row r="66" s="103" customFormat="true" ht="20.25" hidden="false" customHeight="true" outlineLevel="0" collapsed="false">
      <c r="C66" s="42"/>
      <c r="D66" s="43" t="s">
        <v>34</v>
      </c>
      <c r="E66" s="69" t="n">
        <f aca="false">$E$15</f>
        <v>0</v>
      </c>
      <c r="F66" s="76" t="s">
        <v>29</v>
      </c>
      <c r="G66" s="71" t="n">
        <f aca="false">$G$15</f>
        <v>0</v>
      </c>
      <c r="H66" s="72" t="s">
        <v>30</v>
      </c>
      <c r="I66" s="76" t="n">
        <f aca="false">$I$15</f>
        <v>0</v>
      </c>
      <c r="J66" s="74" t="s">
        <v>31</v>
      </c>
      <c r="K66" s="76" t="n">
        <f aca="false">$K$15</f>
        <v>0</v>
      </c>
      <c r="L66" s="72" t="s">
        <v>30</v>
      </c>
      <c r="M66" s="70" t="n">
        <f aca="false">$M$15</f>
        <v>0</v>
      </c>
      <c r="N66" s="75" t="n">
        <f aca="false">$N$15</f>
        <v>0</v>
      </c>
      <c r="O66" s="72" t="s">
        <v>30</v>
      </c>
      <c r="P66" s="70" t="n">
        <f aca="false">$P$15</f>
        <v>0</v>
      </c>
      <c r="Q66" s="75" t="n">
        <f aca="false">$Q$15</f>
        <v>0</v>
      </c>
      <c r="R66" s="72" t="s">
        <v>30</v>
      </c>
      <c r="S66" s="70" t="n">
        <f aca="false">$S$15</f>
        <v>0</v>
      </c>
      <c r="T66" s="75" t="n">
        <f aca="false">$T$15</f>
        <v>0</v>
      </c>
      <c r="U66" s="72" t="s">
        <v>30</v>
      </c>
      <c r="V66" s="70" t="n">
        <f aca="false">$V$15</f>
        <v>0</v>
      </c>
      <c r="W66" s="53"/>
      <c r="X66" s="53"/>
      <c r="Y66" s="54" t="n">
        <f aca="false">AC66-AA66</f>
        <v>0</v>
      </c>
      <c r="Z66" s="54"/>
      <c r="AA66" s="55"/>
      <c r="AB66" s="55"/>
      <c r="AC66" s="56" t="n">
        <f aca="false">AJ66-AG66</f>
        <v>0</v>
      </c>
      <c r="AD66" s="56"/>
      <c r="AE66" s="56"/>
      <c r="AF66" s="56"/>
      <c r="AG66" s="57"/>
      <c r="AH66" s="57"/>
      <c r="AI66" s="57"/>
      <c r="AJ66" s="57"/>
      <c r="AK66" s="57"/>
    </row>
    <row r="67" s="103" customFormat="true" ht="20.25" hidden="false" customHeight="true" outlineLevel="0" collapsed="false">
      <c r="C67" s="42"/>
      <c r="D67" s="43" t="s">
        <v>35</v>
      </c>
      <c r="E67" s="69" t="n">
        <f aca="false">$E$16</f>
        <v>0</v>
      </c>
      <c r="F67" s="76" t="s">
        <v>29</v>
      </c>
      <c r="G67" s="71" t="n">
        <f aca="false">$G$16</f>
        <v>0</v>
      </c>
      <c r="H67" s="72" t="s">
        <v>30</v>
      </c>
      <c r="I67" s="76" t="n">
        <f aca="false">$I$16</f>
        <v>0</v>
      </c>
      <c r="J67" s="74" t="s">
        <v>31</v>
      </c>
      <c r="K67" s="76" t="n">
        <f aca="false">$K$16</f>
        <v>0</v>
      </c>
      <c r="L67" s="72" t="s">
        <v>30</v>
      </c>
      <c r="M67" s="70" t="n">
        <f aca="false">$M$16</f>
        <v>0</v>
      </c>
      <c r="N67" s="75" t="n">
        <f aca="false">$N$16</f>
        <v>0</v>
      </c>
      <c r="O67" s="72" t="s">
        <v>30</v>
      </c>
      <c r="P67" s="70" t="n">
        <f aca="false">$P$16</f>
        <v>0</v>
      </c>
      <c r="Q67" s="75" t="n">
        <f aca="false">$Q$16</f>
        <v>0</v>
      </c>
      <c r="R67" s="72" t="s">
        <v>30</v>
      </c>
      <c r="S67" s="70" t="n">
        <f aca="false">$S$16</f>
        <v>0</v>
      </c>
      <c r="T67" s="75" t="n">
        <f aca="false">$T$16</f>
        <v>0</v>
      </c>
      <c r="U67" s="72" t="s">
        <v>30</v>
      </c>
      <c r="V67" s="70" t="n">
        <f aca="false">$V$16</f>
        <v>0</v>
      </c>
      <c r="W67" s="53"/>
      <c r="X67" s="53"/>
      <c r="Y67" s="54" t="n">
        <f aca="false">AC67-AA67</f>
        <v>0</v>
      </c>
      <c r="Z67" s="54"/>
      <c r="AA67" s="59"/>
      <c r="AB67" s="59"/>
      <c r="AC67" s="56" t="n">
        <f aca="false">AJ67-AG67</f>
        <v>0</v>
      </c>
      <c r="AD67" s="56"/>
      <c r="AE67" s="56"/>
      <c r="AF67" s="56"/>
      <c r="AG67" s="57"/>
      <c r="AH67" s="57"/>
      <c r="AI67" s="57"/>
      <c r="AJ67" s="57"/>
      <c r="AK67" s="57"/>
    </row>
    <row r="68" s="103" customFormat="true" ht="20.25" hidden="false" customHeight="true" outlineLevel="0" collapsed="false">
      <c r="C68" s="42"/>
      <c r="D68" s="43" t="s">
        <v>36</v>
      </c>
      <c r="E68" s="69" t="n">
        <f aca="false">$E$17</f>
        <v>0</v>
      </c>
      <c r="F68" s="76" t="s">
        <v>29</v>
      </c>
      <c r="G68" s="71" t="n">
        <f aca="false">$G$17</f>
        <v>0</v>
      </c>
      <c r="H68" s="72" t="s">
        <v>30</v>
      </c>
      <c r="I68" s="76" t="n">
        <f aca="false">$I$17</f>
        <v>0</v>
      </c>
      <c r="J68" s="74" t="s">
        <v>31</v>
      </c>
      <c r="K68" s="76" t="n">
        <f aca="false">$K$17</f>
        <v>0</v>
      </c>
      <c r="L68" s="72" t="s">
        <v>30</v>
      </c>
      <c r="M68" s="70" t="n">
        <f aca="false">$M$17</f>
        <v>0</v>
      </c>
      <c r="N68" s="75" t="n">
        <f aca="false">$N$17</f>
        <v>0</v>
      </c>
      <c r="O68" s="72" t="s">
        <v>30</v>
      </c>
      <c r="P68" s="70" t="n">
        <f aca="false">$P$17</f>
        <v>0</v>
      </c>
      <c r="Q68" s="75" t="n">
        <f aca="false">$Q$17</f>
        <v>0</v>
      </c>
      <c r="R68" s="72" t="s">
        <v>30</v>
      </c>
      <c r="S68" s="70" t="n">
        <f aca="false">$S$17</f>
        <v>0</v>
      </c>
      <c r="T68" s="75" t="n">
        <f aca="false">$T$17</f>
        <v>0</v>
      </c>
      <c r="U68" s="72" t="s">
        <v>30</v>
      </c>
      <c r="V68" s="70" t="n">
        <f aca="false">$V$17</f>
        <v>0</v>
      </c>
      <c r="W68" s="53"/>
      <c r="X68" s="53"/>
      <c r="Y68" s="54" t="n">
        <f aca="false">AC68-AA68</f>
        <v>0</v>
      </c>
      <c r="Z68" s="54"/>
      <c r="AA68" s="59"/>
      <c r="AB68" s="59"/>
      <c r="AC68" s="56" t="n">
        <f aca="false">AJ68-AG68</f>
        <v>0</v>
      </c>
      <c r="AD68" s="56"/>
      <c r="AE68" s="56"/>
      <c r="AF68" s="56"/>
      <c r="AG68" s="57"/>
      <c r="AH68" s="57"/>
      <c r="AI68" s="57"/>
      <c r="AJ68" s="57"/>
      <c r="AK68" s="57"/>
    </row>
    <row r="69" s="103" customFormat="true" ht="20.25" hidden="false" customHeight="true" outlineLevel="0" collapsed="false">
      <c r="C69" s="42"/>
      <c r="D69" s="43" t="s">
        <v>37</v>
      </c>
      <c r="E69" s="69" t="n">
        <f aca="false">$E$18</f>
        <v>0</v>
      </c>
      <c r="F69" s="76" t="s">
        <v>29</v>
      </c>
      <c r="G69" s="71" t="n">
        <f aca="false">$G$18</f>
        <v>0</v>
      </c>
      <c r="H69" s="72" t="s">
        <v>30</v>
      </c>
      <c r="I69" s="76" t="n">
        <f aca="false">$I$18</f>
        <v>0</v>
      </c>
      <c r="J69" s="74" t="s">
        <v>31</v>
      </c>
      <c r="K69" s="76" t="n">
        <f aca="false">$K$18</f>
        <v>0</v>
      </c>
      <c r="L69" s="72" t="s">
        <v>30</v>
      </c>
      <c r="M69" s="70" t="n">
        <f aca="false">$M$18</f>
        <v>0</v>
      </c>
      <c r="N69" s="75" t="n">
        <f aca="false">$N$18</f>
        <v>0</v>
      </c>
      <c r="O69" s="72" t="s">
        <v>30</v>
      </c>
      <c r="P69" s="70" t="n">
        <f aca="false">$P$18</f>
        <v>0</v>
      </c>
      <c r="Q69" s="75" t="n">
        <f aca="false">$Q$18</f>
        <v>0</v>
      </c>
      <c r="R69" s="72" t="s">
        <v>30</v>
      </c>
      <c r="S69" s="70" t="n">
        <f aca="false">$S$18</f>
        <v>0</v>
      </c>
      <c r="T69" s="75" t="n">
        <f aca="false">$T$18</f>
        <v>0</v>
      </c>
      <c r="U69" s="72" t="s">
        <v>30</v>
      </c>
      <c r="V69" s="70" t="n">
        <f aca="false">$V$18</f>
        <v>0</v>
      </c>
      <c r="W69" s="62"/>
      <c r="X69" s="62"/>
      <c r="Y69" s="54" t="n">
        <f aca="false">AC69-AA69</f>
        <v>0</v>
      </c>
      <c r="Z69" s="54"/>
      <c r="AA69" s="63"/>
      <c r="AB69" s="63"/>
      <c r="AC69" s="56" t="n">
        <f aca="false">AJ69-AG69</f>
        <v>0</v>
      </c>
      <c r="AD69" s="56"/>
      <c r="AE69" s="56"/>
      <c r="AF69" s="56"/>
      <c r="AG69" s="64"/>
      <c r="AH69" s="64"/>
      <c r="AI69" s="64"/>
      <c r="AJ69" s="64"/>
      <c r="AK69" s="64"/>
    </row>
    <row r="70" s="103" customFormat="true" ht="20.25" hidden="false" customHeight="true" outlineLevel="0" collapsed="false">
      <c r="C70" s="65" t="s">
        <v>38</v>
      </c>
      <c r="D70" s="65"/>
      <c r="E70" s="65"/>
      <c r="F70" s="65"/>
      <c r="G70" s="65"/>
      <c r="H70" s="65"/>
      <c r="I70" s="65"/>
      <c r="J70" s="65"/>
      <c r="K70" s="65"/>
      <c r="L70" s="65"/>
      <c r="M70" s="65"/>
      <c r="N70" s="65"/>
      <c r="O70" s="65"/>
      <c r="P70" s="65"/>
      <c r="Q70" s="65"/>
      <c r="R70" s="65"/>
      <c r="S70" s="65"/>
      <c r="T70" s="65"/>
      <c r="U70" s="66"/>
      <c r="V70" s="66"/>
      <c r="W70" s="67" t="str">
        <f aca="false">IF((SUM(W63:X69)=0),"0",SUM(W63:X69))</f>
        <v>0</v>
      </c>
      <c r="X70" s="67" t="n">
        <f aca="false">SUM(X63:X69)</f>
        <v>0</v>
      </c>
      <c r="Y70" s="67" t="str">
        <f aca="false">IF((SUM(Y63:Z69)=0),"0",SUM(Y63:Z69))</f>
        <v>0</v>
      </c>
      <c r="Z70" s="67"/>
      <c r="AA70" s="68" t="str">
        <f aca="false">IF((SUM(AA63:AB69)=0),"0",SUM(AA63:AB69))</f>
        <v>0</v>
      </c>
      <c r="AB70" s="68"/>
      <c r="AC70" s="67" t="str">
        <f aca="false">IF((SUM(AC63:AF69)=0),"0",SUM(AC63:AF69))</f>
        <v>0</v>
      </c>
      <c r="AD70" s="67"/>
      <c r="AE70" s="67"/>
      <c r="AF70" s="67"/>
      <c r="AG70" s="67" t="str">
        <f aca="false">IF((SUM(AG63:AI69)=0),"0",SUM(AG63:AI69))</f>
        <v>0</v>
      </c>
      <c r="AH70" s="67"/>
      <c r="AI70" s="67"/>
      <c r="AJ70" s="67" t="str">
        <f aca="false">IF((SUM(AJ63:AJ69)=0),"0",SUM(AJ63:AJ69))</f>
        <v>0</v>
      </c>
      <c r="AK70" s="67"/>
    </row>
    <row r="71" customFormat="false" ht="19.5" hidden="false" customHeight="true" outlineLevel="0" collapsed="false"/>
    <row r="72" customFormat="false" ht="24.75" hidden="false" customHeight="true" outlineLevel="0" collapsed="false">
      <c r="C72" s="79" t="s">
        <v>76</v>
      </c>
      <c r="E72" s="79"/>
      <c r="F72" s="15"/>
      <c r="G72" s="15"/>
      <c r="H72" s="15"/>
      <c r="I72" s="15"/>
      <c r="J72" s="15"/>
      <c r="K72" s="15"/>
      <c r="L72" s="15"/>
      <c r="M72" s="15"/>
      <c r="N72" s="15"/>
      <c r="O72" s="15"/>
      <c r="P72" s="19"/>
      <c r="Z72" s="19"/>
      <c r="AA72" s="20" t="s">
        <v>10</v>
      </c>
    </row>
    <row r="73" s="21" customFormat="true" ht="21.75" hidden="false" customHeight="true" outlineLevel="0" collapsed="false">
      <c r="D73" s="22"/>
      <c r="E73" s="23" t="s">
        <v>11</v>
      </c>
      <c r="F73" s="23"/>
      <c r="G73" s="23" t="s">
        <v>12</v>
      </c>
      <c r="H73" s="23"/>
      <c r="I73" s="23"/>
      <c r="J73" s="23"/>
      <c r="K73" s="23"/>
      <c r="L73" s="23"/>
      <c r="M73" s="23"/>
      <c r="N73" s="24" t="s">
        <v>13</v>
      </c>
      <c r="O73" s="24"/>
      <c r="P73" s="24"/>
      <c r="Q73" s="23" t="s">
        <v>14</v>
      </c>
      <c r="R73" s="23"/>
      <c r="S73" s="23"/>
      <c r="T73" s="24" t="s">
        <v>15</v>
      </c>
      <c r="U73" s="24"/>
      <c r="V73" s="24"/>
      <c r="W73" s="25" t="s">
        <v>16</v>
      </c>
      <c r="X73" s="25"/>
      <c r="Y73" s="26" t="s">
        <v>17</v>
      </c>
      <c r="Z73" s="26"/>
      <c r="AA73" s="202" t="s">
        <v>18</v>
      </c>
      <c r="AB73" s="202"/>
      <c r="AC73" s="23" t="s">
        <v>19</v>
      </c>
      <c r="AD73" s="23"/>
      <c r="AE73" s="23"/>
      <c r="AF73" s="23"/>
      <c r="AG73" s="23" t="s">
        <v>20</v>
      </c>
      <c r="AH73" s="23"/>
      <c r="AI73" s="23"/>
      <c r="AJ73" s="23" t="s">
        <v>21</v>
      </c>
      <c r="AK73" s="23"/>
    </row>
    <row r="74" s="15" customFormat="true" ht="27" hidden="false" customHeight="true" outlineLevel="0" collapsed="false">
      <c r="C74" s="28" t="s">
        <v>22</v>
      </c>
      <c r="D74" s="29"/>
      <c r="E74" s="30"/>
      <c r="F74" s="31"/>
      <c r="G74" s="30"/>
      <c r="H74" s="31"/>
      <c r="I74" s="31"/>
      <c r="J74" s="31"/>
      <c r="K74" s="31"/>
      <c r="L74" s="31"/>
      <c r="M74" s="32"/>
      <c r="N74" s="33"/>
      <c r="O74" s="34"/>
      <c r="P74" s="35"/>
      <c r="Q74" s="36" t="s">
        <v>23</v>
      </c>
      <c r="R74" s="36"/>
      <c r="S74" s="36"/>
      <c r="T74" s="33"/>
      <c r="U74" s="34"/>
      <c r="V74" s="35"/>
      <c r="W74" s="37" t="s">
        <v>24</v>
      </c>
      <c r="X74" s="37"/>
      <c r="Y74" s="38" t="s">
        <v>25</v>
      </c>
      <c r="Z74" s="38"/>
      <c r="AA74" s="39" t="s">
        <v>26</v>
      </c>
      <c r="AB74" s="40" t="s">
        <v>25</v>
      </c>
      <c r="AC74" s="41" t="s">
        <v>25</v>
      </c>
      <c r="AD74" s="41"/>
      <c r="AE74" s="41"/>
      <c r="AF74" s="41"/>
      <c r="AG74" s="41" t="s">
        <v>25</v>
      </c>
      <c r="AH74" s="41"/>
      <c r="AI74" s="41"/>
      <c r="AJ74" s="41" t="s">
        <v>25</v>
      </c>
      <c r="AK74" s="41"/>
    </row>
    <row r="75" s="103" customFormat="true" ht="20.25" hidden="false" customHeight="true" outlineLevel="0" collapsed="false">
      <c r="C75" s="42" t="s">
        <v>27</v>
      </c>
      <c r="D75" s="43" t="s">
        <v>28</v>
      </c>
      <c r="E75" s="69" t="n">
        <f aca="false">$E$12</f>
        <v>0</v>
      </c>
      <c r="F75" s="70" t="s">
        <v>29</v>
      </c>
      <c r="G75" s="71" t="n">
        <f aca="false">$G$12</f>
        <v>0</v>
      </c>
      <c r="H75" s="72" t="s">
        <v>30</v>
      </c>
      <c r="I75" s="76" t="n">
        <f aca="false">$I$12</f>
        <v>0</v>
      </c>
      <c r="J75" s="74" t="s">
        <v>31</v>
      </c>
      <c r="K75" s="76" t="n">
        <f aca="false">$K$12</f>
        <v>0</v>
      </c>
      <c r="L75" s="72" t="s">
        <v>30</v>
      </c>
      <c r="M75" s="70" t="n">
        <f aca="false">$M$12</f>
        <v>0</v>
      </c>
      <c r="N75" s="75" t="n">
        <f aca="false">$N$12</f>
        <v>0</v>
      </c>
      <c r="O75" s="72" t="s">
        <v>30</v>
      </c>
      <c r="P75" s="70" t="n">
        <f aca="false">$P$12</f>
        <v>0</v>
      </c>
      <c r="Q75" s="75" t="n">
        <f aca="false">$Q$12</f>
        <v>0</v>
      </c>
      <c r="R75" s="74" t="s">
        <v>30</v>
      </c>
      <c r="S75" s="70" t="n">
        <f aca="false">$S$12</f>
        <v>0</v>
      </c>
      <c r="T75" s="75" t="n">
        <f aca="false">$T$12</f>
        <v>0</v>
      </c>
      <c r="U75" s="72" t="s">
        <v>30</v>
      </c>
      <c r="V75" s="70" t="n">
        <f aca="false">$V$12</f>
        <v>0</v>
      </c>
      <c r="W75" s="81" t="n">
        <f aca="false">W63+W51+W36+W24+W12</f>
        <v>0</v>
      </c>
      <c r="X75" s="81"/>
      <c r="Y75" s="54" t="n">
        <f aca="false">AC75-AA75</f>
        <v>0</v>
      </c>
      <c r="Z75" s="54"/>
      <c r="AA75" s="82" t="n">
        <f aca="false">AA63+AA51+AA36+AA24+AA12</f>
        <v>0</v>
      </c>
      <c r="AB75" s="82"/>
      <c r="AC75" s="56" t="n">
        <f aca="false">AJ75-AG75</f>
        <v>0</v>
      </c>
      <c r="AD75" s="56"/>
      <c r="AE75" s="56"/>
      <c r="AF75" s="56"/>
      <c r="AG75" s="56" t="n">
        <f aca="false">AG63+AG51+AG36+AG24+AG12</f>
        <v>0</v>
      </c>
      <c r="AH75" s="56"/>
      <c r="AI75" s="56"/>
      <c r="AJ75" s="56" t="n">
        <f aca="false">AJ63+AJ51+AJ36+AJ24+AJ12</f>
        <v>0</v>
      </c>
      <c r="AK75" s="56"/>
    </row>
    <row r="76" s="103" customFormat="true" ht="20.25" hidden="false" customHeight="true" outlineLevel="0" collapsed="false">
      <c r="C76" s="42"/>
      <c r="D76" s="43" t="s">
        <v>32</v>
      </c>
      <c r="E76" s="69" t="n">
        <f aca="false">$E$13</f>
        <v>0</v>
      </c>
      <c r="F76" s="76" t="s">
        <v>29</v>
      </c>
      <c r="G76" s="71" t="n">
        <f aca="false">$G$13</f>
        <v>0</v>
      </c>
      <c r="H76" s="72" t="s">
        <v>30</v>
      </c>
      <c r="I76" s="76" t="n">
        <f aca="false">$I$13</f>
        <v>0</v>
      </c>
      <c r="J76" s="74" t="s">
        <v>31</v>
      </c>
      <c r="K76" s="76" t="n">
        <f aca="false">$K$13</f>
        <v>0</v>
      </c>
      <c r="L76" s="72" t="s">
        <v>30</v>
      </c>
      <c r="M76" s="70" t="n">
        <f aca="false">$M$13</f>
        <v>0</v>
      </c>
      <c r="N76" s="75" t="n">
        <f aca="false">$N$13</f>
        <v>0</v>
      </c>
      <c r="O76" s="72" t="s">
        <v>30</v>
      </c>
      <c r="P76" s="70" t="n">
        <f aca="false">$P$13</f>
        <v>0</v>
      </c>
      <c r="Q76" s="75" t="n">
        <f aca="false">$Q$13</f>
        <v>0</v>
      </c>
      <c r="R76" s="72" t="s">
        <v>30</v>
      </c>
      <c r="S76" s="70" t="n">
        <f aca="false">$S$13</f>
        <v>0</v>
      </c>
      <c r="T76" s="75" t="n">
        <f aca="false">$T$13</f>
        <v>0</v>
      </c>
      <c r="U76" s="72" t="s">
        <v>30</v>
      </c>
      <c r="V76" s="70" t="n">
        <f aca="false">$V$13</f>
        <v>0</v>
      </c>
      <c r="W76" s="81" t="n">
        <f aca="false">W64+W52+W37+W25+W13</f>
        <v>0</v>
      </c>
      <c r="X76" s="81"/>
      <c r="Y76" s="54" t="n">
        <f aca="false">AC76-AA76</f>
        <v>0</v>
      </c>
      <c r="Z76" s="54"/>
      <c r="AA76" s="82" t="n">
        <f aca="false">AA64+AA52+AA37+AA25+AA13</f>
        <v>0</v>
      </c>
      <c r="AB76" s="82"/>
      <c r="AC76" s="56" t="n">
        <f aca="false">AJ76-AG76</f>
        <v>0</v>
      </c>
      <c r="AD76" s="56"/>
      <c r="AE76" s="56"/>
      <c r="AF76" s="56"/>
      <c r="AG76" s="56" t="n">
        <f aca="false">AG64+AG52+AG37+AG25+AG13</f>
        <v>0</v>
      </c>
      <c r="AH76" s="56"/>
      <c r="AI76" s="56"/>
      <c r="AJ76" s="56" t="n">
        <f aca="false">AJ64+AJ52+AJ37+AJ25+AJ13</f>
        <v>0</v>
      </c>
      <c r="AK76" s="56"/>
    </row>
    <row r="77" s="103" customFormat="true" ht="20.25" hidden="false" customHeight="true" outlineLevel="0" collapsed="false">
      <c r="C77" s="42"/>
      <c r="D77" s="43" t="s">
        <v>33</v>
      </c>
      <c r="E77" s="69" t="n">
        <f aca="false">$E$14</f>
        <v>0</v>
      </c>
      <c r="F77" s="76" t="s">
        <v>29</v>
      </c>
      <c r="G77" s="71" t="n">
        <f aca="false">$G$14</f>
        <v>0</v>
      </c>
      <c r="H77" s="72" t="s">
        <v>30</v>
      </c>
      <c r="I77" s="76" t="n">
        <f aca="false">$I$14</f>
        <v>0</v>
      </c>
      <c r="J77" s="74" t="s">
        <v>31</v>
      </c>
      <c r="K77" s="76" t="n">
        <f aca="false">$K$14</f>
        <v>0</v>
      </c>
      <c r="L77" s="72" t="s">
        <v>30</v>
      </c>
      <c r="M77" s="70" t="n">
        <f aca="false">$M$14</f>
        <v>0</v>
      </c>
      <c r="N77" s="75" t="n">
        <f aca="false">$N$14</f>
        <v>0</v>
      </c>
      <c r="O77" s="72" t="s">
        <v>30</v>
      </c>
      <c r="P77" s="70" t="n">
        <f aca="false">$P$14</f>
        <v>0</v>
      </c>
      <c r="Q77" s="75" t="n">
        <f aca="false">$Q$14</f>
        <v>0</v>
      </c>
      <c r="R77" s="72" t="s">
        <v>30</v>
      </c>
      <c r="S77" s="70" t="n">
        <f aca="false">$S$14</f>
        <v>0</v>
      </c>
      <c r="T77" s="75" t="n">
        <f aca="false">$T$14</f>
        <v>0</v>
      </c>
      <c r="U77" s="72" t="s">
        <v>30</v>
      </c>
      <c r="V77" s="70" t="n">
        <f aca="false">$V$14</f>
        <v>0</v>
      </c>
      <c r="W77" s="81" t="n">
        <f aca="false">W65+W53+W38+W26+W14</f>
        <v>0</v>
      </c>
      <c r="X77" s="81"/>
      <c r="Y77" s="54" t="n">
        <f aca="false">AC77-AA77</f>
        <v>0</v>
      </c>
      <c r="Z77" s="54"/>
      <c r="AA77" s="82" t="n">
        <f aca="false">AA65+AA53+AA38+AA26+AA14</f>
        <v>0</v>
      </c>
      <c r="AB77" s="82"/>
      <c r="AC77" s="56" t="n">
        <f aca="false">AJ77-AG77</f>
        <v>0</v>
      </c>
      <c r="AD77" s="56"/>
      <c r="AE77" s="56"/>
      <c r="AF77" s="56"/>
      <c r="AG77" s="56" t="n">
        <f aca="false">AG65+AG53+AG38+AG26+AG14</f>
        <v>0</v>
      </c>
      <c r="AH77" s="56"/>
      <c r="AI77" s="56"/>
      <c r="AJ77" s="56" t="n">
        <f aca="false">AJ65+AJ53+AJ38+AJ26+AJ14</f>
        <v>0</v>
      </c>
      <c r="AK77" s="56"/>
    </row>
    <row r="78" s="103" customFormat="true" ht="20.25" hidden="false" customHeight="true" outlineLevel="0" collapsed="false">
      <c r="C78" s="42"/>
      <c r="D78" s="43" t="s">
        <v>34</v>
      </c>
      <c r="E78" s="69" t="n">
        <f aca="false">$E$15</f>
        <v>0</v>
      </c>
      <c r="F78" s="76" t="s">
        <v>29</v>
      </c>
      <c r="G78" s="71" t="n">
        <f aca="false">$G$15</f>
        <v>0</v>
      </c>
      <c r="H78" s="72" t="s">
        <v>30</v>
      </c>
      <c r="I78" s="76" t="n">
        <f aca="false">$I$15</f>
        <v>0</v>
      </c>
      <c r="J78" s="74" t="s">
        <v>31</v>
      </c>
      <c r="K78" s="76" t="n">
        <f aca="false">$K$15</f>
        <v>0</v>
      </c>
      <c r="L78" s="72" t="s">
        <v>30</v>
      </c>
      <c r="M78" s="70" t="n">
        <f aca="false">$M$15</f>
        <v>0</v>
      </c>
      <c r="N78" s="75" t="n">
        <f aca="false">$N$15</f>
        <v>0</v>
      </c>
      <c r="O78" s="72" t="s">
        <v>30</v>
      </c>
      <c r="P78" s="70" t="n">
        <f aca="false">$P$15</f>
        <v>0</v>
      </c>
      <c r="Q78" s="75" t="n">
        <f aca="false">$Q$15</f>
        <v>0</v>
      </c>
      <c r="R78" s="72" t="s">
        <v>30</v>
      </c>
      <c r="S78" s="70" t="n">
        <f aca="false">$S$15</f>
        <v>0</v>
      </c>
      <c r="T78" s="75" t="n">
        <f aca="false">$T$15</f>
        <v>0</v>
      </c>
      <c r="U78" s="72" t="s">
        <v>30</v>
      </c>
      <c r="V78" s="70" t="n">
        <f aca="false">$V$15</f>
        <v>0</v>
      </c>
      <c r="W78" s="81" t="n">
        <f aca="false">W66+W54+W39+W27+W15</f>
        <v>0</v>
      </c>
      <c r="X78" s="81"/>
      <c r="Y78" s="54" t="n">
        <f aca="false">AC78-AA78</f>
        <v>0</v>
      </c>
      <c r="Z78" s="54"/>
      <c r="AA78" s="82" t="n">
        <f aca="false">AA66+AA54+AA39+AA27+AA15</f>
        <v>0</v>
      </c>
      <c r="AB78" s="82"/>
      <c r="AC78" s="56" t="n">
        <f aca="false">AJ78-AG78</f>
        <v>0</v>
      </c>
      <c r="AD78" s="56"/>
      <c r="AE78" s="56"/>
      <c r="AF78" s="56"/>
      <c r="AG78" s="56" t="n">
        <f aca="false">AG66+AG54+AG39+AG27+AG15</f>
        <v>0</v>
      </c>
      <c r="AH78" s="56"/>
      <c r="AI78" s="56"/>
      <c r="AJ78" s="56" t="n">
        <f aca="false">AJ66+AJ54+AJ39+AJ27+AJ15</f>
        <v>0</v>
      </c>
      <c r="AK78" s="56"/>
    </row>
    <row r="79" s="103" customFormat="true" ht="20.25" hidden="false" customHeight="true" outlineLevel="0" collapsed="false">
      <c r="C79" s="42"/>
      <c r="D79" s="43" t="s">
        <v>35</v>
      </c>
      <c r="E79" s="69" t="n">
        <f aca="false">$E$16</f>
        <v>0</v>
      </c>
      <c r="F79" s="76" t="s">
        <v>29</v>
      </c>
      <c r="G79" s="71" t="n">
        <f aca="false">$G$16</f>
        <v>0</v>
      </c>
      <c r="H79" s="72" t="s">
        <v>30</v>
      </c>
      <c r="I79" s="76" t="n">
        <f aca="false">$I$16</f>
        <v>0</v>
      </c>
      <c r="J79" s="74" t="s">
        <v>31</v>
      </c>
      <c r="K79" s="76" t="n">
        <f aca="false">$K$16</f>
        <v>0</v>
      </c>
      <c r="L79" s="72" t="s">
        <v>30</v>
      </c>
      <c r="M79" s="70" t="n">
        <f aca="false">$M$16</f>
        <v>0</v>
      </c>
      <c r="N79" s="75" t="n">
        <f aca="false">$N$16</f>
        <v>0</v>
      </c>
      <c r="O79" s="72" t="s">
        <v>30</v>
      </c>
      <c r="P79" s="70" t="n">
        <f aca="false">$P$16</f>
        <v>0</v>
      </c>
      <c r="Q79" s="75" t="n">
        <f aca="false">$Q$16</f>
        <v>0</v>
      </c>
      <c r="R79" s="72" t="s">
        <v>30</v>
      </c>
      <c r="S79" s="70" t="n">
        <f aca="false">$S$16</f>
        <v>0</v>
      </c>
      <c r="T79" s="75" t="n">
        <f aca="false">$T$16</f>
        <v>0</v>
      </c>
      <c r="U79" s="72" t="s">
        <v>30</v>
      </c>
      <c r="V79" s="70" t="n">
        <f aca="false">$V$16</f>
        <v>0</v>
      </c>
      <c r="W79" s="81" t="n">
        <f aca="false">W67+W55+W40+W28+W16</f>
        <v>0</v>
      </c>
      <c r="X79" s="81"/>
      <c r="Y79" s="54" t="n">
        <f aca="false">AC79-AA79</f>
        <v>0</v>
      </c>
      <c r="Z79" s="54"/>
      <c r="AA79" s="82" t="n">
        <f aca="false">AA67+AA55+AA40+AA28+AA16</f>
        <v>0</v>
      </c>
      <c r="AB79" s="82"/>
      <c r="AC79" s="56" t="n">
        <f aca="false">AJ79-AG79</f>
        <v>0</v>
      </c>
      <c r="AD79" s="56"/>
      <c r="AE79" s="56"/>
      <c r="AF79" s="56"/>
      <c r="AG79" s="56" t="n">
        <f aca="false">AG67+AG55+AG40+AG28+AG16</f>
        <v>0</v>
      </c>
      <c r="AH79" s="56"/>
      <c r="AI79" s="56"/>
      <c r="AJ79" s="56" t="n">
        <f aca="false">AJ67+AJ55+AJ40+AJ28+AJ16</f>
        <v>0</v>
      </c>
      <c r="AK79" s="56"/>
    </row>
    <row r="80" s="103" customFormat="true" ht="20.25" hidden="false" customHeight="true" outlineLevel="0" collapsed="false">
      <c r="C80" s="42"/>
      <c r="D80" s="43" t="s">
        <v>36</v>
      </c>
      <c r="E80" s="69" t="n">
        <f aca="false">$E$17</f>
        <v>0</v>
      </c>
      <c r="F80" s="76" t="s">
        <v>29</v>
      </c>
      <c r="G80" s="71" t="n">
        <f aca="false">$G$17</f>
        <v>0</v>
      </c>
      <c r="H80" s="72" t="s">
        <v>30</v>
      </c>
      <c r="I80" s="76" t="n">
        <f aca="false">$I$17</f>
        <v>0</v>
      </c>
      <c r="J80" s="74" t="s">
        <v>31</v>
      </c>
      <c r="K80" s="76" t="n">
        <f aca="false">$K$17</f>
        <v>0</v>
      </c>
      <c r="L80" s="72" t="s">
        <v>30</v>
      </c>
      <c r="M80" s="70" t="n">
        <f aca="false">$M$17</f>
        <v>0</v>
      </c>
      <c r="N80" s="75" t="n">
        <f aca="false">$N$17</f>
        <v>0</v>
      </c>
      <c r="O80" s="72" t="s">
        <v>30</v>
      </c>
      <c r="P80" s="70" t="n">
        <f aca="false">$P$17</f>
        <v>0</v>
      </c>
      <c r="Q80" s="75" t="n">
        <f aca="false">$Q$17</f>
        <v>0</v>
      </c>
      <c r="R80" s="72" t="s">
        <v>30</v>
      </c>
      <c r="S80" s="70" t="n">
        <f aca="false">$S$17</f>
        <v>0</v>
      </c>
      <c r="T80" s="75" t="n">
        <f aca="false">$T$17</f>
        <v>0</v>
      </c>
      <c r="U80" s="72" t="s">
        <v>30</v>
      </c>
      <c r="V80" s="70" t="n">
        <f aca="false">$V$17</f>
        <v>0</v>
      </c>
      <c r="W80" s="81" t="n">
        <f aca="false">W68+W56+W41+W29+W17</f>
        <v>0</v>
      </c>
      <c r="X80" s="81"/>
      <c r="Y80" s="54" t="n">
        <f aca="false">AC80-AA80</f>
        <v>0</v>
      </c>
      <c r="Z80" s="54"/>
      <c r="AA80" s="82" t="n">
        <f aca="false">AA68+AA56+AA41+AA29+AA17</f>
        <v>0</v>
      </c>
      <c r="AB80" s="82"/>
      <c r="AC80" s="56" t="n">
        <f aca="false">AJ80-AG80</f>
        <v>0</v>
      </c>
      <c r="AD80" s="56"/>
      <c r="AE80" s="56"/>
      <c r="AF80" s="56"/>
      <c r="AG80" s="56" t="n">
        <f aca="false">AG68+AG56+AG41+AG29+AG17</f>
        <v>0</v>
      </c>
      <c r="AH80" s="56"/>
      <c r="AI80" s="56"/>
      <c r="AJ80" s="56" t="n">
        <f aca="false">AJ68+AJ56+AJ41+AJ29+AJ17</f>
        <v>0</v>
      </c>
      <c r="AK80" s="56"/>
    </row>
    <row r="81" s="103" customFormat="true" ht="20.25" hidden="false" customHeight="true" outlineLevel="0" collapsed="false">
      <c r="C81" s="42"/>
      <c r="D81" s="43" t="s">
        <v>37</v>
      </c>
      <c r="E81" s="69" t="n">
        <f aca="false">$E$18</f>
        <v>0</v>
      </c>
      <c r="F81" s="76" t="s">
        <v>29</v>
      </c>
      <c r="G81" s="71" t="n">
        <f aca="false">$G$18</f>
        <v>0</v>
      </c>
      <c r="H81" s="72" t="s">
        <v>30</v>
      </c>
      <c r="I81" s="76" t="n">
        <f aca="false">$I$18</f>
        <v>0</v>
      </c>
      <c r="J81" s="74" t="s">
        <v>31</v>
      </c>
      <c r="K81" s="76" t="n">
        <f aca="false">$K$18</f>
        <v>0</v>
      </c>
      <c r="L81" s="72" t="s">
        <v>30</v>
      </c>
      <c r="M81" s="70" t="n">
        <f aca="false">$M$18</f>
        <v>0</v>
      </c>
      <c r="N81" s="75" t="n">
        <f aca="false">$N$18</f>
        <v>0</v>
      </c>
      <c r="O81" s="72" t="s">
        <v>30</v>
      </c>
      <c r="P81" s="70" t="n">
        <f aca="false">$P$18</f>
        <v>0</v>
      </c>
      <c r="Q81" s="75" t="n">
        <f aca="false">$Q$18</f>
        <v>0</v>
      </c>
      <c r="R81" s="72" t="s">
        <v>30</v>
      </c>
      <c r="S81" s="70" t="n">
        <f aca="false">$S$18</f>
        <v>0</v>
      </c>
      <c r="T81" s="75" t="n">
        <f aca="false">$T$18</f>
        <v>0</v>
      </c>
      <c r="U81" s="72" t="s">
        <v>30</v>
      </c>
      <c r="V81" s="70" t="n">
        <f aca="false">$V$18</f>
        <v>0</v>
      </c>
      <c r="W81" s="203" t="n">
        <f aca="false">W69+W57+W42+W30+W18</f>
        <v>0</v>
      </c>
      <c r="X81" s="203"/>
      <c r="Y81" s="83" t="n">
        <f aca="false">AC81-AA81</f>
        <v>0</v>
      </c>
      <c r="Z81" s="83"/>
      <c r="AA81" s="204" t="n">
        <f aca="false">AA69+AA57+AA42+AA30+AA18</f>
        <v>0</v>
      </c>
      <c r="AB81" s="204"/>
      <c r="AC81" s="84" t="n">
        <f aca="false">AJ81-AG81</f>
        <v>0</v>
      </c>
      <c r="AD81" s="84"/>
      <c r="AE81" s="84"/>
      <c r="AF81" s="84"/>
      <c r="AG81" s="84" t="n">
        <f aca="false">AG69+AG57+AG42+AG30+AG18</f>
        <v>0</v>
      </c>
      <c r="AH81" s="84"/>
      <c r="AI81" s="84"/>
      <c r="AJ81" s="84" t="n">
        <f aca="false">AJ69+AJ57+AJ42+AJ30+AJ18</f>
        <v>0</v>
      </c>
      <c r="AK81" s="84"/>
    </row>
    <row r="82" s="103" customFormat="true" ht="20.25" hidden="false" customHeight="true" outlineLevel="0" collapsed="false">
      <c r="C82" s="65" t="s">
        <v>38</v>
      </c>
      <c r="D82" s="65"/>
      <c r="E82" s="65"/>
      <c r="F82" s="65"/>
      <c r="G82" s="65"/>
      <c r="H82" s="65"/>
      <c r="I82" s="65"/>
      <c r="J82" s="65"/>
      <c r="K82" s="65"/>
      <c r="L82" s="65"/>
      <c r="M82" s="65"/>
      <c r="N82" s="65"/>
      <c r="O82" s="65"/>
      <c r="P82" s="65"/>
      <c r="Q82" s="65"/>
      <c r="R82" s="65"/>
      <c r="S82" s="65"/>
      <c r="T82" s="65"/>
      <c r="U82" s="66"/>
      <c r="V82" s="66"/>
      <c r="W82" s="67" t="str">
        <f aca="false">IF((SUM(W75:X81)=0),"0",SUM(W75:X81))</f>
        <v>0</v>
      </c>
      <c r="X82" s="67" t="n">
        <f aca="false">SUM(X75:X81)</f>
        <v>0</v>
      </c>
      <c r="Y82" s="67" t="str">
        <f aca="false">IF((SUM(Y75:Z81)=0),"0",SUM(Y75:Z81))</f>
        <v>0</v>
      </c>
      <c r="Z82" s="67"/>
      <c r="AA82" s="68" t="str">
        <f aca="false">IF((SUM(AA75:AB81)=0),"0",SUM(AA75:AB81))</f>
        <v>0</v>
      </c>
      <c r="AB82" s="68"/>
      <c r="AC82" s="67" t="str">
        <f aca="false">IF((SUM(AC75:AF81)=0),"0",SUM(AC75:AF81))</f>
        <v>0</v>
      </c>
      <c r="AD82" s="67"/>
      <c r="AE82" s="67"/>
      <c r="AF82" s="67"/>
      <c r="AG82" s="67" t="str">
        <f aca="false">IF((SUM(AG75:AI81)=0),"0",SUM(AG75:AI81))</f>
        <v>0</v>
      </c>
      <c r="AH82" s="67"/>
      <c r="AI82" s="67"/>
      <c r="AJ82" s="67" t="str">
        <f aca="false">IF((SUM(AJ75:AJ81)=0),"0",SUM(AJ75:AJ81))</f>
        <v>0</v>
      </c>
      <c r="AK82" s="67"/>
    </row>
    <row r="83" customFormat="false" ht="19.5" hidden="false" customHeight="true" outlineLevel="0" collapsed="false"/>
    <row r="84" customFormat="false" ht="19.5" hidden="false" customHeight="true" outlineLevel="0" collapsed="false"/>
    <row r="85" customFormat="false" ht="19.5" hidden="false" customHeight="true" outlineLevel="0" collapsed="false"/>
    <row r="86" customFormat="false" ht="19.5" hidden="false" customHeight="true" outlineLevel="0" collapsed="false"/>
    <row r="87" customFormat="false" ht="28.5" hidden="false" customHeight="true" outlineLevel="0" collapsed="false"/>
    <row r="88" s="152" customFormat="true" ht="21" hidden="false" customHeight="true" outlineLevel="0" collapsed="false">
      <c r="I88" s="205"/>
      <c r="J88" s="206"/>
      <c r="AJ88" s="90" t="s">
        <v>41</v>
      </c>
      <c r="AK88" s="207"/>
    </row>
    <row r="89" s="206" customFormat="true" ht="21.75" hidden="false" customHeight="false" outlineLevel="0" collapsed="false">
      <c r="A89" s="208" t="s">
        <v>22</v>
      </c>
      <c r="B89" s="209" t="s">
        <v>42</v>
      </c>
    </row>
    <row r="90" s="116" customFormat="true" ht="18" hidden="false" customHeight="true" outlineLevel="0" collapsed="false">
      <c r="B90" s="93" t="s">
        <v>43</v>
      </c>
      <c r="C90" s="94" t="s">
        <v>44</v>
      </c>
      <c r="D90" s="94"/>
      <c r="E90" s="94"/>
      <c r="F90" s="94"/>
      <c r="G90" s="94"/>
      <c r="H90" s="94"/>
      <c r="I90" s="94"/>
      <c r="J90" s="94"/>
      <c r="K90" s="94"/>
      <c r="L90" s="94"/>
      <c r="M90" s="94"/>
      <c r="N90" s="94"/>
      <c r="O90" s="94"/>
      <c r="P90" s="94"/>
      <c r="Q90" s="94"/>
      <c r="R90" s="94"/>
      <c r="S90" s="94"/>
      <c r="T90" s="103"/>
      <c r="U90" s="103"/>
      <c r="V90" s="103"/>
      <c r="W90" s="4"/>
      <c r="X90" s="94"/>
      <c r="Y90" s="94"/>
      <c r="AA90" s="156" t="s">
        <v>45</v>
      </c>
      <c r="AB90" s="156"/>
      <c r="AC90" s="156"/>
      <c r="AD90" s="156"/>
      <c r="AE90" s="156"/>
      <c r="AF90" s="156"/>
      <c r="AG90" s="156" t="s">
        <v>46</v>
      </c>
      <c r="AH90" s="156"/>
      <c r="AI90" s="156"/>
      <c r="AJ90" s="156"/>
      <c r="AK90" s="156"/>
      <c r="AL90" s="210"/>
      <c r="AM90" s="211"/>
    </row>
    <row r="91" s="94" customFormat="true" ht="18" hidden="false" customHeight="true" outlineLevel="0" collapsed="false">
      <c r="B91" s="93" t="s">
        <v>43</v>
      </c>
      <c r="C91" s="94" t="s">
        <v>47</v>
      </c>
      <c r="T91" s="103"/>
      <c r="U91" s="103"/>
      <c r="V91" s="103"/>
      <c r="W91" s="103"/>
      <c r="AA91" s="156"/>
      <c r="AB91" s="156"/>
      <c r="AC91" s="156"/>
      <c r="AD91" s="156"/>
      <c r="AE91" s="156"/>
      <c r="AF91" s="156"/>
      <c r="AG91" s="156"/>
      <c r="AH91" s="156"/>
      <c r="AI91" s="156"/>
      <c r="AJ91" s="156"/>
      <c r="AK91" s="156"/>
      <c r="AL91" s="210"/>
      <c r="AM91" s="211"/>
    </row>
    <row r="92" s="94" customFormat="true" ht="18" hidden="false" customHeight="true" outlineLevel="0" collapsed="false">
      <c r="B92" s="93"/>
      <c r="C92" s="94" t="s">
        <v>48</v>
      </c>
      <c r="T92" s="103"/>
      <c r="U92" s="103"/>
      <c r="V92" s="103"/>
      <c r="W92" s="103"/>
      <c r="AA92" s="212" t="str">
        <f aca="false">IF(F4=0,"",F4)</f>
        <v/>
      </c>
      <c r="AB92" s="212"/>
      <c r="AC92" s="212"/>
      <c r="AD92" s="212"/>
      <c r="AE92" s="212"/>
      <c r="AF92" s="212"/>
      <c r="AG92" s="212" t="str">
        <f aca="false">IF(F6=0,"",F6)</f>
        <v/>
      </c>
      <c r="AH92" s="212"/>
      <c r="AI92" s="212"/>
      <c r="AJ92" s="212"/>
      <c r="AK92" s="212"/>
      <c r="AL92" s="210"/>
      <c r="AM92" s="211"/>
    </row>
    <row r="93" s="94" customFormat="true" ht="18" hidden="false" customHeight="true" outlineLevel="0" collapsed="false">
      <c r="B93" s="93" t="s">
        <v>43</v>
      </c>
      <c r="C93" s="94" t="s">
        <v>49</v>
      </c>
      <c r="T93" s="103"/>
      <c r="U93" s="103"/>
      <c r="V93" s="103"/>
      <c r="W93" s="103"/>
      <c r="AA93" s="212"/>
      <c r="AB93" s="212"/>
      <c r="AC93" s="212"/>
      <c r="AD93" s="212"/>
      <c r="AE93" s="212"/>
      <c r="AF93" s="212"/>
      <c r="AG93" s="212"/>
      <c r="AH93" s="212"/>
      <c r="AI93" s="212"/>
      <c r="AJ93" s="212"/>
      <c r="AK93" s="212"/>
      <c r="AL93" s="210"/>
      <c r="AM93" s="211"/>
    </row>
    <row r="94" s="94" customFormat="true" ht="18" hidden="false" customHeight="true" outlineLevel="0" collapsed="false">
      <c r="B94" s="93" t="s">
        <v>43</v>
      </c>
      <c r="C94" s="94" t="s">
        <v>50</v>
      </c>
      <c r="T94" s="103"/>
      <c r="U94" s="103"/>
      <c r="V94" s="103"/>
      <c r="W94" s="103"/>
      <c r="AA94" s="212"/>
      <c r="AB94" s="212"/>
      <c r="AC94" s="212"/>
      <c r="AD94" s="212"/>
      <c r="AE94" s="212"/>
      <c r="AF94" s="212"/>
      <c r="AG94" s="212"/>
      <c r="AH94" s="212"/>
      <c r="AI94" s="212"/>
      <c r="AJ94" s="212"/>
      <c r="AK94" s="212"/>
      <c r="AL94" s="210"/>
      <c r="AM94" s="211"/>
    </row>
    <row r="95" s="94" customFormat="true" ht="18" hidden="false" customHeight="true" outlineLevel="0" collapsed="false">
      <c r="B95" s="103"/>
      <c r="C95" s="94" t="s">
        <v>48</v>
      </c>
      <c r="T95" s="103"/>
      <c r="U95" s="103"/>
      <c r="V95" s="103"/>
      <c r="W95" s="103"/>
      <c r="AA95" s="212"/>
      <c r="AB95" s="212"/>
      <c r="AC95" s="212"/>
      <c r="AD95" s="212"/>
      <c r="AE95" s="212"/>
      <c r="AF95" s="212"/>
      <c r="AG95" s="212"/>
      <c r="AH95" s="212"/>
      <c r="AI95" s="212"/>
      <c r="AJ95" s="212"/>
      <c r="AK95" s="212"/>
      <c r="AL95" s="210"/>
      <c r="AM95" s="211"/>
    </row>
    <row r="96" s="116" customFormat="true" ht="18" hidden="false" customHeight="true" outlineLevel="0" collapsed="false">
      <c r="B96" s="93" t="s">
        <v>43</v>
      </c>
      <c r="C96" s="94" t="s">
        <v>51</v>
      </c>
      <c r="D96" s="94"/>
      <c r="E96" s="94"/>
      <c r="F96" s="94"/>
      <c r="G96" s="94"/>
      <c r="H96" s="94"/>
      <c r="I96" s="94"/>
      <c r="J96" s="94"/>
      <c r="K96" s="94"/>
      <c r="L96" s="94"/>
      <c r="M96" s="94"/>
      <c r="N96" s="94"/>
      <c r="O96" s="94"/>
      <c r="P96" s="94"/>
      <c r="Q96" s="94"/>
      <c r="R96" s="94"/>
      <c r="S96" s="94"/>
      <c r="T96" s="103"/>
      <c r="U96" s="103"/>
      <c r="V96" s="103"/>
      <c r="W96" s="4"/>
      <c r="X96" s="94"/>
      <c r="Y96" s="94"/>
      <c r="AA96" s="212"/>
      <c r="AB96" s="212"/>
      <c r="AC96" s="212"/>
      <c r="AD96" s="212"/>
      <c r="AE96" s="212"/>
      <c r="AF96" s="212"/>
      <c r="AG96" s="212"/>
      <c r="AH96" s="212"/>
      <c r="AI96" s="212"/>
      <c r="AJ96" s="212"/>
      <c r="AK96" s="212"/>
      <c r="AL96" s="210"/>
      <c r="AM96" s="211"/>
      <c r="AQ96" s="128"/>
      <c r="AR96" s="128"/>
      <c r="AS96" s="210"/>
    </row>
    <row r="97" s="116" customFormat="true" ht="24.75" hidden="false" customHeight="true" outlineLevel="0" collapsed="false">
      <c r="C97" s="213" t="s">
        <v>52</v>
      </c>
      <c r="D97" s="94"/>
      <c r="E97" s="94"/>
      <c r="F97" s="94"/>
      <c r="G97" s="94"/>
      <c r="H97" s="94"/>
      <c r="I97" s="94"/>
      <c r="J97" s="94"/>
      <c r="K97" s="94"/>
      <c r="L97" s="94"/>
      <c r="M97" s="94"/>
      <c r="N97" s="94"/>
      <c r="O97" s="94"/>
      <c r="P97" s="94"/>
      <c r="Q97" s="94"/>
      <c r="R97" s="94" t="s">
        <v>53</v>
      </c>
      <c r="S97" s="101"/>
      <c r="T97" s="101"/>
      <c r="U97" s="101"/>
      <c r="V97" s="94" t="s">
        <v>54</v>
      </c>
      <c r="W97" s="94"/>
      <c r="X97" s="94"/>
      <c r="Y97" s="94"/>
      <c r="AI97" s="122"/>
      <c r="AJ97" s="122"/>
      <c r="AK97" s="128"/>
      <c r="AL97" s="210"/>
      <c r="AM97" s="211"/>
      <c r="AQ97" s="128"/>
      <c r="AR97" s="128"/>
      <c r="AS97" s="210"/>
    </row>
    <row r="98" s="152" customFormat="true" ht="13.5" hidden="false" customHeight="true" outlineLevel="0" collapsed="false">
      <c r="C98" s="214"/>
      <c r="D98" s="94"/>
      <c r="E98" s="94"/>
      <c r="F98" s="94"/>
      <c r="G98" s="94"/>
      <c r="H98" s="94"/>
      <c r="I98" s="94"/>
      <c r="J98" s="94"/>
      <c r="K98" s="94"/>
      <c r="L98" s="94"/>
      <c r="M98" s="94"/>
      <c r="N98" s="94"/>
      <c r="O98" s="94"/>
      <c r="P98" s="94"/>
      <c r="Q98" s="157"/>
      <c r="R98" s="94"/>
      <c r="S98" s="94"/>
      <c r="T98" s="215"/>
      <c r="U98" s="94"/>
      <c r="V98" s="94"/>
      <c r="W98" s="94"/>
      <c r="X98" s="94"/>
      <c r="Y98" s="94"/>
      <c r="Z98" s="216"/>
      <c r="AA98" s="216"/>
      <c r="AB98" s="216"/>
      <c r="AC98" s="216"/>
      <c r="AD98" s="216"/>
      <c r="AE98" s="216"/>
      <c r="AF98" s="216"/>
      <c r="AG98" s="216"/>
      <c r="AH98" s="216"/>
      <c r="AI98" s="217"/>
      <c r="AJ98" s="217"/>
      <c r="AK98" s="128"/>
      <c r="AL98" s="210"/>
      <c r="AM98" s="211"/>
      <c r="AQ98" s="128"/>
      <c r="AR98" s="128"/>
      <c r="AS98" s="210"/>
    </row>
    <row r="99" s="152" customFormat="true" ht="21.75" hidden="false" customHeight="true" outlineLevel="0" collapsed="false">
      <c r="C99" s="94" t="s">
        <v>55</v>
      </c>
      <c r="D99" s="218"/>
      <c r="E99" s="218"/>
      <c r="F99" s="108" t="str">
        <f aca="false">IF(G9=0,"",G9)</f>
        <v/>
      </c>
      <c r="G99" s="108"/>
      <c r="H99" s="108"/>
      <c r="I99" s="108"/>
      <c r="J99" s="108"/>
      <c r="K99" s="108"/>
      <c r="L99" s="108"/>
      <c r="M99" s="108"/>
      <c r="N99" s="108" t="str">
        <f aca="false">IF(G21=0,"",G21)</f>
        <v/>
      </c>
      <c r="O99" s="108"/>
      <c r="P99" s="108"/>
      <c r="Q99" s="108"/>
      <c r="R99" s="108"/>
      <c r="S99" s="108"/>
      <c r="T99" s="108"/>
      <c r="U99" s="108"/>
      <c r="V99" s="108" t="str">
        <f aca="false">IF(G33=0,"",G33)</f>
        <v/>
      </c>
      <c r="W99" s="108"/>
      <c r="X99" s="108"/>
      <c r="Y99" s="108"/>
      <c r="Z99" s="108"/>
      <c r="AA99" s="110" t="str">
        <f aca="false">IF(G48=0,"",G48)</f>
        <v/>
      </c>
      <c r="AB99" s="110"/>
      <c r="AC99" s="110"/>
      <c r="AD99" s="110"/>
      <c r="AE99" s="110"/>
      <c r="AF99" s="110"/>
      <c r="AG99" s="110" t="str">
        <f aca="false">IF(G60=0,"",G60)</f>
        <v/>
      </c>
      <c r="AH99" s="110"/>
      <c r="AI99" s="110"/>
      <c r="AJ99" s="110"/>
      <c r="AK99" s="110"/>
      <c r="AL99" s="210"/>
      <c r="AM99" s="211"/>
      <c r="AQ99" s="128"/>
      <c r="AR99" s="128"/>
      <c r="AS99" s="210"/>
    </row>
    <row r="100" s="152" customFormat="true" ht="12" hidden="false" customHeight="true" outlineLevel="0" collapsed="false">
      <c r="Z100" s="216"/>
      <c r="AA100" s="216"/>
      <c r="AB100" s="216"/>
      <c r="AC100" s="216"/>
      <c r="AD100" s="216"/>
      <c r="AE100" s="216"/>
      <c r="AF100" s="216"/>
      <c r="AG100" s="216"/>
      <c r="AH100" s="216"/>
      <c r="AI100" s="217"/>
      <c r="AJ100" s="217"/>
      <c r="AK100" s="219"/>
      <c r="AL100" s="210"/>
      <c r="AM100" s="211"/>
    </row>
    <row r="101" s="116" customFormat="true" ht="21.75" hidden="false" customHeight="true" outlineLevel="0" collapsed="false">
      <c r="C101" s="94" t="s">
        <v>56</v>
      </c>
      <c r="D101" s="94"/>
      <c r="E101" s="117"/>
      <c r="F101" s="118" t="s">
        <v>57</v>
      </c>
      <c r="G101" s="119"/>
      <c r="H101" s="120" t="s">
        <v>58</v>
      </c>
      <c r="I101" s="119"/>
      <c r="J101" s="120" t="s">
        <v>59</v>
      </c>
      <c r="K101" s="119"/>
      <c r="L101" s="120" t="s">
        <v>60</v>
      </c>
      <c r="M101" s="125"/>
      <c r="N101" s="122"/>
      <c r="O101" s="94" t="s">
        <v>61</v>
      </c>
      <c r="P101" s="94"/>
      <c r="Q101" s="123"/>
      <c r="R101" s="124"/>
      <c r="S101" s="118" t="s">
        <v>57</v>
      </c>
      <c r="T101" s="119"/>
      <c r="U101" s="120" t="s">
        <v>58</v>
      </c>
      <c r="V101" s="119"/>
      <c r="W101" s="120" t="s">
        <v>59</v>
      </c>
      <c r="X101" s="119"/>
      <c r="Y101" s="125" t="s">
        <v>60</v>
      </c>
      <c r="Z101" s="94"/>
      <c r="AA101" s="126" t="s">
        <v>62</v>
      </c>
      <c r="AB101" s="127" t="s">
        <v>57</v>
      </c>
      <c r="AC101" s="119"/>
      <c r="AD101" s="120" t="s">
        <v>58</v>
      </c>
      <c r="AE101" s="119"/>
      <c r="AF101" s="120" t="s">
        <v>59</v>
      </c>
      <c r="AG101" s="119"/>
      <c r="AH101" s="125" t="s">
        <v>60</v>
      </c>
      <c r="AK101" s="128"/>
    </row>
    <row r="102" s="152" customFormat="true" ht="21.75" hidden="false" customHeight="true" outlineLevel="0" collapsed="false">
      <c r="C102" s="153"/>
      <c r="D102" s="220" t="s">
        <v>22</v>
      </c>
      <c r="E102" s="221"/>
      <c r="F102" s="221"/>
      <c r="G102" s="221"/>
      <c r="H102" s="221"/>
      <c r="I102" s="221"/>
      <c r="J102" s="221"/>
      <c r="K102" s="221"/>
      <c r="L102" s="221"/>
      <c r="M102" s="221"/>
      <c r="N102" s="221"/>
      <c r="O102" s="221"/>
      <c r="P102" s="221"/>
      <c r="Q102" s="221"/>
      <c r="R102" s="221"/>
      <c r="S102" s="221"/>
      <c r="T102" s="221"/>
      <c r="U102" s="221"/>
      <c r="V102" s="221"/>
      <c r="W102" s="153"/>
      <c r="X102" s="153"/>
      <c r="Y102" s="153"/>
      <c r="Z102" s="153"/>
      <c r="AA102" s="153"/>
      <c r="AB102" s="153"/>
      <c r="AC102" s="221"/>
      <c r="AD102" s="221"/>
      <c r="AE102" s="221"/>
      <c r="AF102" s="221"/>
      <c r="AG102" s="221"/>
      <c r="AH102" s="221"/>
      <c r="AI102" s="221"/>
      <c r="AJ102" s="153"/>
      <c r="AK102" s="159"/>
    </row>
    <row r="103" s="160" customFormat="true" ht="21.75" hidden="false" customHeight="true" outlineLevel="0" collapsed="false">
      <c r="D103" s="222"/>
      <c r="E103" s="162" t="s">
        <v>11</v>
      </c>
      <c r="F103" s="162"/>
      <c r="G103" s="162" t="s">
        <v>12</v>
      </c>
      <c r="H103" s="162"/>
      <c r="I103" s="162"/>
      <c r="J103" s="162"/>
      <c r="K103" s="162"/>
      <c r="L103" s="162"/>
      <c r="M103" s="162"/>
      <c r="N103" s="163" t="s">
        <v>13</v>
      </c>
      <c r="O103" s="163"/>
      <c r="P103" s="163"/>
      <c r="Q103" s="162" t="s">
        <v>14</v>
      </c>
      <c r="R103" s="162"/>
      <c r="S103" s="162"/>
      <c r="T103" s="163" t="s">
        <v>15</v>
      </c>
      <c r="U103" s="163"/>
      <c r="V103" s="163"/>
      <c r="W103" s="164" t="s">
        <v>16</v>
      </c>
      <c r="X103" s="164"/>
      <c r="Y103" s="223" t="s">
        <v>17</v>
      </c>
      <c r="Z103" s="223"/>
      <c r="AA103" s="202" t="s">
        <v>18</v>
      </c>
      <c r="AB103" s="202"/>
      <c r="AC103" s="162" t="s">
        <v>19</v>
      </c>
      <c r="AD103" s="162"/>
      <c r="AE103" s="162"/>
      <c r="AF103" s="162"/>
      <c r="AG103" s="162" t="s">
        <v>20</v>
      </c>
      <c r="AH103" s="162"/>
      <c r="AI103" s="162"/>
      <c r="AJ103" s="162" t="s">
        <v>21</v>
      </c>
      <c r="AK103" s="162"/>
    </row>
    <row r="104" s="157" customFormat="true" ht="27" hidden="false" customHeight="true" outlineLevel="0" collapsed="false">
      <c r="C104" s="135" t="s">
        <v>22</v>
      </c>
      <c r="D104" s="136"/>
      <c r="E104" s="137"/>
      <c r="F104" s="138"/>
      <c r="G104" s="137"/>
      <c r="H104" s="138"/>
      <c r="I104" s="138"/>
      <c r="J104" s="138"/>
      <c r="K104" s="138"/>
      <c r="L104" s="138"/>
      <c r="M104" s="139"/>
      <c r="N104" s="140"/>
      <c r="O104" s="141"/>
      <c r="P104" s="40"/>
      <c r="Q104" s="142" t="s">
        <v>23</v>
      </c>
      <c r="R104" s="142"/>
      <c r="S104" s="142"/>
      <c r="T104" s="140"/>
      <c r="U104" s="141"/>
      <c r="V104" s="40"/>
      <c r="W104" s="143" t="s">
        <v>24</v>
      </c>
      <c r="X104" s="143"/>
      <c r="Y104" s="144" t="s">
        <v>25</v>
      </c>
      <c r="Z104" s="144"/>
      <c r="AA104" s="39" t="s">
        <v>26</v>
      </c>
      <c r="AB104" s="40" t="s">
        <v>25</v>
      </c>
      <c r="AC104" s="145" t="s">
        <v>25</v>
      </c>
      <c r="AD104" s="145"/>
      <c r="AE104" s="145"/>
      <c r="AF104" s="145"/>
      <c r="AG104" s="145" t="s">
        <v>25</v>
      </c>
      <c r="AH104" s="145"/>
      <c r="AI104" s="145"/>
      <c r="AJ104" s="145" t="s">
        <v>25</v>
      </c>
      <c r="AK104" s="145"/>
    </row>
    <row r="105" s="103" customFormat="true" ht="20.25" hidden="false" customHeight="true" outlineLevel="0" collapsed="false">
      <c r="C105" s="42" t="s">
        <v>27</v>
      </c>
      <c r="D105" s="43" t="s">
        <v>28</v>
      </c>
      <c r="E105" s="69" t="n">
        <f aca="false">E75</f>
        <v>0</v>
      </c>
      <c r="F105" s="70" t="s">
        <v>29</v>
      </c>
      <c r="G105" s="69" t="n">
        <f aca="false">G75</f>
        <v>0</v>
      </c>
      <c r="H105" s="72" t="s">
        <v>30</v>
      </c>
      <c r="I105" s="76" t="n">
        <f aca="false">I75</f>
        <v>0</v>
      </c>
      <c r="J105" s="74" t="s">
        <v>31</v>
      </c>
      <c r="K105" s="76" t="n">
        <f aca="false">K75</f>
        <v>0</v>
      </c>
      <c r="L105" s="72" t="s">
        <v>30</v>
      </c>
      <c r="M105" s="76" t="n">
        <f aca="false">M75</f>
        <v>0</v>
      </c>
      <c r="N105" s="75" t="n">
        <f aca="false">N75</f>
        <v>0</v>
      </c>
      <c r="O105" s="74" t="s">
        <v>30</v>
      </c>
      <c r="P105" s="70" t="n">
        <f aca="false">P75</f>
        <v>0</v>
      </c>
      <c r="Q105" s="76" t="n">
        <f aca="false">Q75</f>
        <v>0</v>
      </c>
      <c r="R105" s="74" t="s">
        <v>30</v>
      </c>
      <c r="S105" s="76" t="n">
        <f aca="false">S75</f>
        <v>0</v>
      </c>
      <c r="T105" s="75" t="n">
        <f aca="false">T75</f>
        <v>0</v>
      </c>
      <c r="U105" s="72" t="s">
        <v>30</v>
      </c>
      <c r="V105" s="77" t="n">
        <f aca="false">V75</f>
        <v>0</v>
      </c>
      <c r="W105" s="81" t="str">
        <f aca="false">IF(W75=0,"",W75)</f>
        <v/>
      </c>
      <c r="X105" s="81"/>
      <c r="Y105" s="54" t="str">
        <f aca="false">IF(Y75=0,"",Y75)</f>
        <v/>
      </c>
      <c r="Z105" s="54"/>
      <c r="AA105" s="224" t="str">
        <f aca="false">IF(AA75=0,"0",AA75)</f>
        <v>0</v>
      </c>
      <c r="AB105" s="224"/>
      <c r="AC105" s="56" t="str">
        <f aca="false">IF(AC75=0,"",AC75)</f>
        <v/>
      </c>
      <c r="AD105" s="56"/>
      <c r="AE105" s="56"/>
      <c r="AF105" s="56"/>
      <c r="AG105" s="147" t="str">
        <f aca="false">IF(AG75=0,"",AG75)</f>
        <v/>
      </c>
      <c r="AH105" s="147"/>
      <c r="AI105" s="147"/>
      <c r="AJ105" s="148" t="str">
        <f aca="false">IF(AJ75=0,"",AJ75)</f>
        <v/>
      </c>
      <c r="AK105" s="148"/>
    </row>
    <row r="106" s="103" customFormat="true" ht="20.25" hidden="false" customHeight="true" outlineLevel="0" collapsed="false">
      <c r="C106" s="42"/>
      <c r="D106" s="43" t="s">
        <v>32</v>
      </c>
      <c r="E106" s="69" t="n">
        <f aca="false">E76</f>
        <v>0</v>
      </c>
      <c r="F106" s="76" t="s">
        <v>29</v>
      </c>
      <c r="G106" s="69" t="n">
        <f aca="false">G76</f>
        <v>0</v>
      </c>
      <c r="H106" s="72" t="s">
        <v>30</v>
      </c>
      <c r="I106" s="76" t="n">
        <f aca="false">I76</f>
        <v>0</v>
      </c>
      <c r="J106" s="74" t="s">
        <v>31</v>
      </c>
      <c r="K106" s="76" t="n">
        <f aca="false">K76</f>
        <v>0</v>
      </c>
      <c r="L106" s="72" t="s">
        <v>30</v>
      </c>
      <c r="M106" s="76" t="n">
        <f aca="false">M76</f>
        <v>0</v>
      </c>
      <c r="N106" s="75" t="n">
        <f aca="false">N76</f>
        <v>0</v>
      </c>
      <c r="O106" s="72" t="s">
        <v>30</v>
      </c>
      <c r="P106" s="70" t="n">
        <f aca="false">P76</f>
        <v>0</v>
      </c>
      <c r="Q106" s="76" t="n">
        <f aca="false">Q76</f>
        <v>0</v>
      </c>
      <c r="R106" s="72" t="s">
        <v>30</v>
      </c>
      <c r="S106" s="76" t="n">
        <f aca="false">S76</f>
        <v>0</v>
      </c>
      <c r="T106" s="75" t="n">
        <f aca="false">T76</f>
        <v>0</v>
      </c>
      <c r="U106" s="72" t="s">
        <v>30</v>
      </c>
      <c r="V106" s="77" t="n">
        <f aca="false">V76</f>
        <v>0</v>
      </c>
      <c r="W106" s="81" t="str">
        <f aca="false">IF(W76=0,"",W76)</f>
        <v/>
      </c>
      <c r="X106" s="81"/>
      <c r="Y106" s="54" t="str">
        <f aca="false">IF(Y76=0,"",Y76)</f>
        <v/>
      </c>
      <c r="Z106" s="54"/>
      <c r="AA106" s="224" t="str">
        <f aca="false">IF(AA76=0,"0",AA76)</f>
        <v>0</v>
      </c>
      <c r="AB106" s="224"/>
      <c r="AC106" s="56" t="str">
        <f aca="false">IF(AC76=0,"",AC76)</f>
        <v/>
      </c>
      <c r="AD106" s="56"/>
      <c r="AE106" s="56"/>
      <c r="AF106" s="56"/>
      <c r="AG106" s="147" t="str">
        <f aca="false">IF(AG76=0,"",AG76)</f>
        <v/>
      </c>
      <c r="AH106" s="147"/>
      <c r="AI106" s="147"/>
      <c r="AJ106" s="148" t="str">
        <f aca="false">IF(AJ76=0,"",AJ76)</f>
        <v/>
      </c>
      <c r="AK106" s="148"/>
    </row>
    <row r="107" s="103" customFormat="true" ht="20.25" hidden="false" customHeight="true" outlineLevel="0" collapsed="false">
      <c r="C107" s="42"/>
      <c r="D107" s="43" t="s">
        <v>33</v>
      </c>
      <c r="E107" s="69" t="n">
        <f aca="false">E77</f>
        <v>0</v>
      </c>
      <c r="F107" s="76" t="s">
        <v>29</v>
      </c>
      <c r="G107" s="69" t="n">
        <f aca="false">G77</f>
        <v>0</v>
      </c>
      <c r="H107" s="72" t="s">
        <v>30</v>
      </c>
      <c r="I107" s="76" t="n">
        <f aca="false">I77</f>
        <v>0</v>
      </c>
      <c r="J107" s="74" t="s">
        <v>31</v>
      </c>
      <c r="K107" s="76" t="n">
        <f aca="false">K77</f>
        <v>0</v>
      </c>
      <c r="L107" s="72" t="s">
        <v>30</v>
      </c>
      <c r="M107" s="76" t="n">
        <f aca="false">M77</f>
        <v>0</v>
      </c>
      <c r="N107" s="75" t="n">
        <f aca="false">N77</f>
        <v>0</v>
      </c>
      <c r="O107" s="72" t="s">
        <v>30</v>
      </c>
      <c r="P107" s="70" t="n">
        <f aca="false">P77</f>
        <v>0</v>
      </c>
      <c r="Q107" s="76" t="n">
        <f aca="false">Q77</f>
        <v>0</v>
      </c>
      <c r="R107" s="72" t="s">
        <v>30</v>
      </c>
      <c r="S107" s="76" t="n">
        <f aca="false">S77</f>
        <v>0</v>
      </c>
      <c r="T107" s="75" t="n">
        <f aca="false">T77</f>
        <v>0</v>
      </c>
      <c r="U107" s="72" t="s">
        <v>30</v>
      </c>
      <c r="V107" s="77" t="n">
        <f aca="false">V77</f>
        <v>0</v>
      </c>
      <c r="W107" s="81" t="str">
        <f aca="false">IF(W77=0,"",W77)</f>
        <v/>
      </c>
      <c r="X107" s="81"/>
      <c r="Y107" s="54" t="str">
        <f aca="false">IF(Y77=0,"",Y77)</f>
        <v/>
      </c>
      <c r="Z107" s="54"/>
      <c r="AA107" s="224" t="str">
        <f aca="false">IF(AA77=0,"0",AA77)</f>
        <v>0</v>
      </c>
      <c r="AB107" s="224"/>
      <c r="AC107" s="56" t="str">
        <f aca="false">IF(AC77=0,"",AC77)</f>
        <v/>
      </c>
      <c r="AD107" s="56"/>
      <c r="AE107" s="56"/>
      <c r="AF107" s="56"/>
      <c r="AG107" s="147" t="str">
        <f aca="false">IF(AG77=0,"",AG77)</f>
        <v/>
      </c>
      <c r="AH107" s="147"/>
      <c r="AI107" s="147"/>
      <c r="AJ107" s="148" t="str">
        <f aca="false">IF(AJ77=0,"",AJ77)</f>
        <v/>
      </c>
      <c r="AK107" s="148"/>
    </row>
    <row r="108" s="103" customFormat="true" ht="20.25" hidden="false" customHeight="true" outlineLevel="0" collapsed="false">
      <c r="C108" s="42"/>
      <c r="D108" s="43" t="s">
        <v>34</v>
      </c>
      <c r="E108" s="69" t="n">
        <f aca="false">E78</f>
        <v>0</v>
      </c>
      <c r="F108" s="76" t="s">
        <v>29</v>
      </c>
      <c r="G108" s="69" t="n">
        <f aca="false">G78</f>
        <v>0</v>
      </c>
      <c r="H108" s="72" t="s">
        <v>30</v>
      </c>
      <c r="I108" s="76" t="n">
        <f aca="false">I78</f>
        <v>0</v>
      </c>
      <c r="J108" s="74" t="s">
        <v>31</v>
      </c>
      <c r="K108" s="76" t="n">
        <f aca="false">K78</f>
        <v>0</v>
      </c>
      <c r="L108" s="72" t="s">
        <v>30</v>
      </c>
      <c r="M108" s="76" t="n">
        <f aca="false">M78</f>
        <v>0</v>
      </c>
      <c r="N108" s="75" t="n">
        <f aca="false">N78</f>
        <v>0</v>
      </c>
      <c r="O108" s="72" t="s">
        <v>30</v>
      </c>
      <c r="P108" s="70" t="n">
        <f aca="false">P78</f>
        <v>0</v>
      </c>
      <c r="Q108" s="76" t="n">
        <f aca="false">Q78</f>
        <v>0</v>
      </c>
      <c r="R108" s="72" t="s">
        <v>30</v>
      </c>
      <c r="S108" s="76" t="n">
        <f aca="false">S78</f>
        <v>0</v>
      </c>
      <c r="T108" s="75" t="n">
        <f aca="false">T78</f>
        <v>0</v>
      </c>
      <c r="U108" s="72" t="s">
        <v>30</v>
      </c>
      <c r="V108" s="77" t="n">
        <f aca="false">V78</f>
        <v>0</v>
      </c>
      <c r="W108" s="81" t="str">
        <f aca="false">IF(W78=0,"",W78)</f>
        <v/>
      </c>
      <c r="X108" s="81"/>
      <c r="Y108" s="54" t="str">
        <f aca="false">IF(Y78=0,"",Y78)</f>
        <v/>
      </c>
      <c r="Z108" s="54"/>
      <c r="AA108" s="224" t="str">
        <f aca="false">IF(AA78=0,"0",AA78)</f>
        <v>0</v>
      </c>
      <c r="AB108" s="224"/>
      <c r="AC108" s="56" t="str">
        <f aca="false">IF(AC78=0,"",AC78)</f>
        <v/>
      </c>
      <c r="AD108" s="56"/>
      <c r="AE108" s="56"/>
      <c r="AF108" s="56"/>
      <c r="AG108" s="147" t="str">
        <f aca="false">IF(AG78=0,"",AG78)</f>
        <v/>
      </c>
      <c r="AH108" s="147"/>
      <c r="AI108" s="147"/>
      <c r="AJ108" s="148" t="str">
        <f aca="false">IF(AJ78=0,"",AJ78)</f>
        <v/>
      </c>
      <c r="AK108" s="148"/>
    </row>
    <row r="109" s="103" customFormat="true" ht="20.25" hidden="false" customHeight="true" outlineLevel="0" collapsed="false">
      <c r="C109" s="42"/>
      <c r="D109" s="43" t="s">
        <v>35</v>
      </c>
      <c r="E109" s="69" t="n">
        <f aca="false">E79</f>
        <v>0</v>
      </c>
      <c r="F109" s="76" t="s">
        <v>29</v>
      </c>
      <c r="G109" s="69" t="n">
        <f aca="false">G79</f>
        <v>0</v>
      </c>
      <c r="H109" s="72" t="s">
        <v>30</v>
      </c>
      <c r="I109" s="76" t="n">
        <f aca="false">I79</f>
        <v>0</v>
      </c>
      <c r="J109" s="74" t="s">
        <v>31</v>
      </c>
      <c r="K109" s="76" t="n">
        <f aca="false">K79</f>
        <v>0</v>
      </c>
      <c r="L109" s="72" t="s">
        <v>30</v>
      </c>
      <c r="M109" s="76" t="n">
        <f aca="false">M79</f>
        <v>0</v>
      </c>
      <c r="N109" s="75" t="n">
        <f aca="false">N79</f>
        <v>0</v>
      </c>
      <c r="O109" s="72" t="s">
        <v>30</v>
      </c>
      <c r="P109" s="70" t="n">
        <f aca="false">P79</f>
        <v>0</v>
      </c>
      <c r="Q109" s="76" t="n">
        <f aca="false">Q79</f>
        <v>0</v>
      </c>
      <c r="R109" s="72" t="s">
        <v>30</v>
      </c>
      <c r="S109" s="76" t="n">
        <f aca="false">S79</f>
        <v>0</v>
      </c>
      <c r="T109" s="75" t="n">
        <f aca="false">T79</f>
        <v>0</v>
      </c>
      <c r="U109" s="72" t="s">
        <v>30</v>
      </c>
      <c r="V109" s="77" t="n">
        <f aca="false">V79</f>
        <v>0</v>
      </c>
      <c r="W109" s="81" t="str">
        <f aca="false">IF(W79=0,"",W79)</f>
        <v/>
      </c>
      <c r="X109" s="81"/>
      <c r="Y109" s="54" t="str">
        <f aca="false">IF(Y79=0,"",Y79)</f>
        <v/>
      </c>
      <c r="Z109" s="54"/>
      <c r="AA109" s="224" t="str">
        <f aca="false">IF(AA79=0,"0",AA79)</f>
        <v>0</v>
      </c>
      <c r="AB109" s="224"/>
      <c r="AC109" s="56" t="str">
        <f aca="false">IF(AC79=0,"",AC79)</f>
        <v/>
      </c>
      <c r="AD109" s="56"/>
      <c r="AE109" s="56"/>
      <c r="AF109" s="56"/>
      <c r="AG109" s="147" t="str">
        <f aca="false">IF(AG79=0,"",AG79)</f>
        <v/>
      </c>
      <c r="AH109" s="147"/>
      <c r="AI109" s="147"/>
      <c r="AJ109" s="148" t="str">
        <f aca="false">IF(AJ79=0,"",AJ79)</f>
        <v/>
      </c>
      <c r="AK109" s="148"/>
    </row>
    <row r="110" s="103" customFormat="true" ht="20.25" hidden="false" customHeight="true" outlineLevel="0" collapsed="false">
      <c r="C110" s="42"/>
      <c r="D110" s="43" t="s">
        <v>36</v>
      </c>
      <c r="E110" s="69" t="n">
        <f aca="false">E80</f>
        <v>0</v>
      </c>
      <c r="F110" s="76" t="s">
        <v>29</v>
      </c>
      <c r="G110" s="69" t="n">
        <f aca="false">G80</f>
        <v>0</v>
      </c>
      <c r="H110" s="72" t="s">
        <v>30</v>
      </c>
      <c r="I110" s="76" t="n">
        <f aca="false">I80</f>
        <v>0</v>
      </c>
      <c r="J110" s="74" t="s">
        <v>31</v>
      </c>
      <c r="K110" s="76" t="n">
        <f aca="false">K80</f>
        <v>0</v>
      </c>
      <c r="L110" s="72" t="s">
        <v>30</v>
      </c>
      <c r="M110" s="76" t="n">
        <f aca="false">M80</f>
        <v>0</v>
      </c>
      <c r="N110" s="75" t="n">
        <f aca="false">N80</f>
        <v>0</v>
      </c>
      <c r="O110" s="72" t="s">
        <v>30</v>
      </c>
      <c r="P110" s="70" t="n">
        <f aca="false">P80</f>
        <v>0</v>
      </c>
      <c r="Q110" s="76" t="n">
        <f aca="false">Q80</f>
        <v>0</v>
      </c>
      <c r="R110" s="72" t="s">
        <v>30</v>
      </c>
      <c r="S110" s="76" t="n">
        <f aca="false">S80</f>
        <v>0</v>
      </c>
      <c r="T110" s="75" t="n">
        <f aca="false">T80</f>
        <v>0</v>
      </c>
      <c r="U110" s="72" t="s">
        <v>30</v>
      </c>
      <c r="V110" s="76" t="n">
        <f aca="false">V80</f>
        <v>0</v>
      </c>
      <c r="W110" s="81" t="str">
        <f aca="false">IF(W80=0,"",W80)</f>
        <v/>
      </c>
      <c r="X110" s="81"/>
      <c r="Y110" s="54" t="str">
        <f aca="false">IF(Y80=0,"",Y80)</f>
        <v/>
      </c>
      <c r="Z110" s="54"/>
      <c r="AA110" s="224" t="str">
        <f aca="false">IF(AA80=0,"0",AA80)</f>
        <v>0</v>
      </c>
      <c r="AB110" s="224"/>
      <c r="AC110" s="56" t="str">
        <f aca="false">IF(AC80=0,"",AC80)</f>
        <v/>
      </c>
      <c r="AD110" s="56"/>
      <c r="AE110" s="56"/>
      <c r="AF110" s="56"/>
      <c r="AG110" s="147" t="str">
        <f aca="false">IF(AG80=0,"",AG80)</f>
        <v/>
      </c>
      <c r="AH110" s="147"/>
      <c r="AI110" s="147"/>
      <c r="AJ110" s="148" t="str">
        <f aca="false">IF(AJ80=0,"",AJ80)</f>
        <v/>
      </c>
      <c r="AK110" s="148"/>
    </row>
    <row r="111" s="103" customFormat="true" ht="20.25" hidden="false" customHeight="true" outlineLevel="0" collapsed="false">
      <c r="C111" s="42"/>
      <c r="D111" s="43" t="s">
        <v>37</v>
      </c>
      <c r="E111" s="69" t="n">
        <f aca="false">E81</f>
        <v>0</v>
      </c>
      <c r="F111" s="76" t="s">
        <v>29</v>
      </c>
      <c r="G111" s="69" t="n">
        <f aca="false">G81</f>
        <v>0</v>
      </c>
      <c r="H111" s="72" t="s">
        <v>30</v>
      </c>
      <c r="I111" s="76" t="n">
        <f aca="false">I81</f>
        <v>0</v>
      </c>
      <c r="J111" s="74" t="s">
        <v>31</v>
      </c>
      <c r="K111" s="76" t="n">
        <f aca="false">K81</f>
        <v>0</v>
      </c>
      <c r="L111" s="72" t="s">
        <v>30</v>
      </c>
      <c r="M111" s="76" t="n">
        <f aca="false">M81</f>
        <v>0</v>
      </c>
      <c r="N111" s="75" t="n">
        <f aca="false">N81</f>
        <v>0</v>
      </c>
      <c r="O111" s="72" t="s">
        <v>30</v>
      </c>
      <c r="P111" s="70" t="n">
        <f aca="false">P81</f>
        <v>0</v>
      </c>
      <c r="Q111" s="76" t="n">
        <f aca="false">Q81</f>
        <v>0</v>
      </c>
      <c r="R111" s="72" t="s">
        <v>30</v>
      </c>
      <c r="S111" s="76" t="n">
        <f aca="false">S81</f>
        <v>0</v>
      </c>
      <c r="T111" s="75" t="n">
        <f aca="false">T81</f>
        <v>0</v>
      </c>
      <c r="U111" s="72" t="s">
        <v>30</v>
      </c>
      <c r="V111" s="76" t="n">
        <f aca="false">V81</f>
        <v>0</v>
      </c>
      <c r="W111" s="81" t="str">
        <f aca="false">IF(W81=0,"",W81)</f>
        <v/>
      </c>
      <c r="X111" s="81"/>
      <c r="Y111" s="54" t="str">
        <f aca="false">IF(Y81=0,"",Y81)</f>
        <v/>
      </c>
      <c r="Z111" s="54"/>
      <c r="AA111" s="224" t="str">
        <f aca="false">IF(AA81=0,"",AA81)</f>
        <v/>
      </c>
      <c r="AB111" s="224"/>
      <c r="AC111" s="56" t="str">
        <f aca="false">IF(AC81=0,"",AC81)</f>
        <v/>
      </c>
      <c r="AD111" s="56"/>
      <c r="AE111" s="56"/>
      <c r="AF111" s="56"/>
      <c r="AG111" s="150" t="str">
        <f aca="false">IF(AG81=0,"",AG81)</f>
        <v/>
      </c>
      <c r="AH111" s="150"/>
      <c r="AI111" s="150"/>
      <c r="AJ111" s="151" t="str">
        <f aca="false">IF(AJ81=0,"",AJ81)</f>
        <v/>
      </c>
      <c r="AK111" s="151"/>
    </row>
    <row r="112" s="94" customFormat="true" ht="20.25" hidden="false" customHeight="true" outlineLevel="0" collapsed="false">
      <c r="C112" s="225" t="s">
        <v>38</v>
      </c>
      <c r="D112" s="225"/>
      <c r="E112" s="225"/>
      <c r="F112" s="225"/>
      <c r="G112" s="225"/>
      <c r="H112" s="225"/>
      <c r="I112" s="225"/>
      <c r="J112" s="225"/>
      <c r="K112" s="225"/>
      <c r="L112" s="225"/>
      <c r="M112" s="225"/>
      <c r="N112" s="225"/>
      <c r="O112" s="225"/>
      <c r="P112" s="225"/>
      <c r="Q112" s="225"/>
      <c r="R112" s="225"/>
      <c r="S112" s="225"/>
      <c r="T112" s="225"/>
      <c r="U112" s="226"/>
      <c r="V112" s="226"/>
      <c r="W112" s="67" t="str">
        <f aca="false">IF((SUM(W105:X111)=0),"0",SUM(W105:X111))</f>
        <v>0</v>
      </c>
      <c r="X112" s="67" t="n">
        <f aca="false">SUM(X105:X111)</f>
        <v>0</v>
      </c>
      <c r="Y112" s="67" t="str">
        <f aca="false">IF((SUM(Y105:Z111)=0),"0",SUM(Y105:Z111))</f>
        <v>0</v>
      </c>
      <c r="Z112" s="67"/>
      <c r="AA112" s="68" t="str">
        <f aca="false">IF((SUM(AA105:AB111)=0),"0",SUM(AA105:AB111))</f>
        <v>0</v>
      </c>
      <c r="AB112" s="68"/>
      <c r="AC112" s="67" t="str">
        <f aca="false">IF((SUM(AC105:AF111)=0),"0",SUM(AC105:AF111))</f>
        <v>0</v>
      </c>
      <c r="AD112" s="67"/>
      <c r="AE112" s="67"/>
      <c r="AF112" s="67"/>
      <c r="AG112" s="67" t="str">
        <f aca="false">IF((SUM(AG105:AI111)=0),"0",SUM(AG105:AI111))</f>
        <v>0</v>
      </c>
      <c r="AH112" s="67"/>
      <c r="AI112" s="67"/>
      <c r="AJ112" s="67" t="str">
        <f aca="false">IF((SUM(AJ105:AJ111)=0),"0",SUM(AJ105:AJ111))</f>
        <v>0</v>
      </c>
      <c r="AK112" s="67"/>
    </row>
    <row r="113" s="152" customFormat="true" ht="15" hidden="false" customHeight="true" outlineLevel="0" collapsed="false"/>
    <row r="114" s="152" customFormat="true" ht="10.5" hidden="false" customHeight="true" outlineLevel="0" collapsed="false">
      <c r="A114" s="153"/>
      <c r="B114" s="154"/>
      <c r="C114" s="154"/>
      <c r="D114" s="154"/>
      <c r="E114" s="154"/>
      <c r="F114" s="154"/>
      <c r="G114" s="154"/>
      <c r="H114" s="154"/>
      <c r="I114" s="154"/>
      <c r="J114" s="154"/>
      <c r="K114" s="154"/>
      <c r="L114" s="154"/>
      <c r="M114" s="154"/>
      <c r="N114" s="154"/>
      <c r="O114" s="154"/>
      <c r="P114" s="154"/>
      <c r="Q114" s="154"/>
      <c r="R114" s="154"/>
      <c r="S114" s="154"/>
      <c r="T114" s="154"/>
      <c r="U114" s="154"/>
      <c r="V114" s="154"/>
      <c r="W114" s="154"/>
      <c r="X114" s="154"/>
      <c r="Y114" s="154"/>
      <c r="Z114" s="154"/>
      <c r="AA114" s="154"/>
      <c r="AB114" s="154"/>
      <c r="AC114" s="154"/>
      <c r="AD114" s="154"/>
      <c r="AE114" s="154"/>
      <c r="AF114" s="154"/>
      <c r="AG114" s="154"/>
      <c r="AH114" s="154"/>
      <c r="AI114" s="154"/>
      <c r="AJ114" s="154"/>
      <c r="AK114" s="154"/>
    </row>
    <row r="115" s="155" customFormat="true" ht="17.25" hidden="false" customHeight="false" outlineLevel="0" collapsed="false">
      <c r="A115" s="155" t="s">
        <v>63</v>
      </c>
      <c r="Z115" s="156" t="s">
        <v>64</v>
      </c>
      <c r="AA115" s="156"/>
      <c r="AB115" s="156"/>
      <c r="AC115" s="156"/>
      <c r="AD115" s="156"/>
      <c r="AE115" s="156"/>
      <c r="AF115" s="156"/>
      <c r="AG115" s="128"/>
      <c r="AH115" s="128"/>
    </row>
    <row r="116" s="157" customFormat="true" ht="7.5" hidden="false" customHeight="true" outlineLevel="0" collapsed="false">
      <c r="Z116" s="156"/>
      <c r="AA116" s="156"/>
      <c r="AB116" s="156"/>
      <c r="AC116" s="156"/>
      <c r="AD116" s="156"/>
      <c r="AE116" s="156"/>
      <c r="AF116" s="156"/>
      <c r="AG116" s="128"/>
      <c r="AH116" s="128"/>
    </row>
    <row r="117" s="157" customFormat="true" ht="15" hidden="false" customHeight="true" outlineLevel="0" collapsed="false">
      <c r="C117" s="157" t="s">
        <v>65</v>
      </c>
    </row>
    <row r="118" s="157" customFormat="true" ht="12" hidden="false" customHeight="true" outlineLevel="0" collapsed="false">
      <c r="C118" s="158"/>
      <c r="D118" s="158"/>
      <c r="E118" s="158"/>
      <c r="F118" s="158"/>
      <c r="G118" s="158"/>
      <c r="H118" s="158"/>
      <c r="I118" s="158"/>
      <c r="J118" s="158"/>
      <c r="K118" s="158"/>
      <c r="L118" s="158"/>
      <c r="M118" s="158"/>
      <c r="N118" s="158"/>
      <c r="O118" s="158"/>
      <c r="P118" s="158"/>
      <c r="Q118" s="158"/>
      <c r="R118" s="158"/>
      <c r="S118" s="158"/>
      <c r="T118" s="158"/>
      <c r="U118" s="158"/>
      <c r="V118" s="158"/>
      <c r="W118" s="158"/>
      <c r="X118" s="158"/>
      <c r="Y118" s="158"/>
      <c r="Z118" s="158"/>
      <c r="AA118" s="158"/>
      <c r="AB118" s="135"/>
      <c r="AC118" s="135"/>
      <c r="AD118" s="135"/>
      <c r="AE118" s="135"/>
      <c r="AF118" s="135"/>
      <c r="AG118" s="135"/>
      <c r="AH118" s="135"/>
      <c r="AI118" s="135"/>
      <c r="AJ118" s="135"/>
      <c r="AK118" s="159"/>
    </row>
    <row r="119" s="160" customFormat="true" ht="21" hidden="false" customHeight="true" outlineLevel="0" collapsed="false">
      <c r="D119" s="161"/>
      <c r="E119" s="162" t="s">
        <v>11</v>
      </c>
      <c r="F119" s="162"/>
      <c r="G119" s="162" t="s">
        <v>12</v>
      </c>
      <c r="H119" s="162"/>
      <c r="I119" s="162"/>
      <c r="J119" s="162"/>
      <c r="K119" s="162"/>
      <c r="L119" s="162"/>
      <c r="M119" s="162"/>
      <c r="N119" s="163" t="s">
        <v>13</v>
      </c>
      <c r="O119" s="163"/>
      <c r="P119" s="163"/>
      <c r="Q119" s="162" t="s">
        <v>14</v>
      </c>
      <c r="R119" s="162"/>
      <c r="S119" s="162"/>
      <c r="T119" s="163" t="s">
        <v>15</v>
      </c>
      <c r="U119" s="163"/>
      <c r="V119" s="163"/>
      <c r="W119" s="164" t="s">
        <v>16</v>
      </c>
      <c r="X119" s="164"/>
      <c r="Y119" s="165" t="s">
        <v>17</v>
      </c>
      <c r="Z119" s="165"/>
      <c r="AA119" s="27" t="s">
        <v>18</v>
      </c>
      <c r="AB119" s="27"/>
      <c r="AC119" s="162" t="s">
        <v>19</v>
      </c>
      <c r="AD119" s="162"/>
      <c r="AE119" s="162"/>
      <c r="AF119" s="162"/>
      <c r="AG119" s="162" t="s">
        <v>20</v>
      </c>
      <c r="AH119" s="162"/>
      <c r="AI119" s="162"/>
      <c r="AJ119" s="162" t="s">
        <v>21</v>
      </c>
      <c r="AK119" s="162"/>
    </row>
    <row r="120" s="157" customFormat="true" ht="27" hidden="false" customHeight="true" outlineLevel="0" collapsed="false">
      <c r="C120" s="135" t="s">
        <v>22</v>
      </c>
      <c r="D120" s="135"/>
      <c r="E120" s="137"/>
      <c r="F120" s="138"/>
      <c r="G120" s="137"/>
      <c r="H120" s="138"/>
      <c r="I120" s="138"/>
      <c r="J120" s="138"/>
      <c r="K120" s="138"/>
      <c r="L120" s="138"/>
      <c r="M120" s="139"/>
      <c r="N120" s="140"/>
      <c r="O120" s="141"/>
      <c r="P120" s="40"/>
      <c r="Q120" s="166" t="s">
        <v>23</v>
      </c>
      <c r="R120" s="166"/>
      <c r="S120" s="166"/>
      <c r="T120" s="140"/>
      <c r="U120" s="141"/>
      <c r="V120" s="40"/>
      <c r="W120" s="143" t="s">
        <v>24</v>
      </c>
      <c r="X120" s="143"/>
      <c r="Y120" s="144" t="s">
        <v>25</v>
      </c>
      <c r="Z120" s="144"/>
      <c r="AA120" s="39" t="s">
        <v>26</v>
      </c>
      <c r="AB120" s="40" t="s">
        <v>25</v>
      </c>
      <c r="AC120" s="145" t="s">
        <v>25</v>
      </c>
      <c r="AD120" s="145"/>
      <c r="AE120" s="145"/>
      <c r="AF120" s="145"/>
      <c r="AG120" s="145" t="s">
        <v>25</v>
      </c>
      <c r="AH120" s="145"/>
      <c r="AI120" s="145"/>
      <c r="AJ120" s="145" t="s">
        <v>25</v>
      </c>
      <c r="AK120" s="145"/>
    </row>
    <row r="121" s="103" customFormat="true" ht="20.25" hidden="false" customHeight="true" outlineLevel="0" collapsed="false">
      <c r="C121" s="167" t="s">
        <v>66</v>
      </c>
      <c r="D121" s="168" t="s">
        <v>28</v>
      </c>
      <c r="E121" s="169" t="n">
        <f aca="false">E228</f>
        <v>0</v>
      </c>
      <c r="F121" s="170" t="s">
        <v>29</v>
      </c>
      <c r="G121" s="169" t="n">
        <f aca="false">G228</f>
        <v>0</v>
      </c>
      <c r="H121" s="171" t="s">
        <v>30</v>
      </c>
      <c r="I121" s="172" t="n">
        <f aca="false">I228</f>
        <v>0</v>
      </c>
      <c r="J121" s="171" t="s">
        <v>31</v>
      </c>
      <c r="K121" s="173" t="n">
        <f aca="false">K228</f>
        <v>0</v>
      </c>
      <c r="L121" s="171" t="s">
        <v>30</v>
      </c>
      <c r="M121" s="174" t="n">
        <f aca="false">M228</f>
        <v>0</v>
      </c>
      <c r="N121" s="169" t="n">
        <f aca="false">N228</f>
        <v>0</v>
      </c>
      <c r="O121" s="171" t="s">
        <v>30</v>
      </c>
      <c r="P121" s="172" t="n">
        <f aca="false">P228</f>
        <v>0</v>
      </c>
      <c r="Q121" s="169" t="n">
        <f aca="false">Q228</f>
        <v>0</v>
      </c>
      <c r="R121" s="171" t="s">
        <v>30</v>
      </c>
      <c r="S121" s="170" t="n">
        <f aca="false">S228</f>
        <v>0</v>
      </c>
      <c r="T121" s="75" t="n">
        <f aca="false">T228</f>
        <v>0</v>
      </c>
      <c r="U121" s="171" t="s">
        <v>30</v>
      </c>
      <c r="V121" s="170" t="n">
        <f aca="false">V228</f>
        <v>0</v>
      </c>
      <c r="W121" s="81" t="str">
        <f aca="false">IF(W228=0,"",182)</f>
        <v/>
      </c>
      <c r="X121" s="81"/>
      <c r="Y121" s="54" t="str">
        <f aca="false">IF(Y228=0,"",Y228)</f>
        <v/>
      </c>
      <c r="Z121" s="54"/>
      <c r="AA121" s="82" t="str">
        <f aca="false">IF(AA228=0,"0",AA228)</f>
        <v>0</v>
      </c>
      <c r="AB121" s="82"/>
      <c r="AC121" s="56" t="str">
        <f aca="false">IF(AC228=0,"",AC228)</f>
        <v/>
      </c>
      <c r="AD121" s="56"/>
      <c r="AE121" s="56"/>
      <c r="AF121" s="56"/>
      <c r="AG121" s="56" t="str">
        <f aca="false">IF(AG228=0,"",AG228)</f>
        <v/>
      </c>
      <c r="AH121" s="56" t="n">
        <f aca="false">AH228</f>
        <v>0</v>
      </c>
      <c r="AI121" s="56" t="n">
        <f aca="false">AI228</f>
        <v>0</v>
      </c>
      <c r="AJ121" s="56" t="str">
        <f aca="false">IF(AJ228=0,"",AJ228)</f>
        <v/>
      </c>
      <c r="AK121" s="56" t="n">
        <f aca="false">AK228</f>
        <v>0</v>
      </c>
    </row>
    <row r="122" s="103" customFormat="true" ht="20.25" hidden="false" customHeight="true" outlineLevel="0" collapsed="false">
      <c r="C122" s="167"/>
      <c r="D122" s="168" t="s">
        <v>32</v>
      </c>
      <c r="E122" s="69" t="n">
        <f aca="false">E229</f>
        <v>0</v>
      </c>
      <c r="F122" s="76" t="s">
        <v>29</v>
      </c>
      <c r="G122" s="69" t="n">
        <f aca="false">G229</f>
        <v>0</v>
      </c>
      <c r="H122" s="171" t="s">
        <v>30</v>
      </c>
      <c r="I122" s="173" t="n">
        <f aca="false">I229</f>
        <v>0</v>
      </c>
      <c r="J122" s="175" t="s">
        <v>31</v>
      </c>
      <c r="K122" s="173" t="n">
        <f aca="false">K229</f>
        <v>0</v>
      </c>
      <c r="L122" s="171" t="s">
        <v>30</v>
      </c>
      <c r="M122" s="173" t="n">
        <f aca="false">M229</f>
        <v>0</v>
      </c>
      <c r="N122" s="69" t="n">
        <f aca="false">N229</f>
        <v>0</v>
      </c>
      <c r="O122" s="171" t="s">
        <v>30</v>
      </c>
      <c r="P122" s="173" t="n">
        <f aca="false">P229</f>
        <v>0</v>
      </c>
      <c r="Q122" s="69" t="n">
        <f aca="false">Q229</f>
        <v>0</v>
      </c>
      <c r="R122" s="171" t="s">
        <v>30</v>
      </c>
      <c r="S122" s="76" t="n">
        <f aca="false">S229</f>
        <v>0</v>
      </c>
      <c r="T122" s="75" t="n">
        <f aca="false">T229</f>
        <v>0</v>
      </c>
      <c r="U122" s="171" t="s">
        <v>30</v>
      </c>
      <c r="V122" s="76" t="n">
        <f aca="false">V229</f>
        <v>0</v>
      </c>
      <c r="W122" s="81" t="str">
        <f aca="false">IF(W229=0,"",182)</f>
        <v/>
      </c>
      <c r="X122" s="81"/>
      <c r="Y122" s="54" t="str">
        <f aca="false">IF(Y229=0,"",Y229)</f>
        <v/>
      </c>
      <c r="Z122" s="54"/>
      <c r="AA122" s="82" t="str">
        <f aca="false">IF(AA229=0,"0",AA229)</f>
        <v>0</v>
      </c>
      <c r="AB122" s="82"/>
      <c r="AC122" s="56" t="str">
        <f aca="false">IF(AC229=0,"",AC229)</f>
        <v/>
      </c>
      <c r="AD122" s="56"/>
      <c r="AE122" s="56"/>
      <c r="AF122" s="56"/>
      <c r="AG122" s="56" t="str">
        <f aca="false">IF(AG229=0,"",AG229)</f>
        <v/>
      </c>
      <c r="AH122" s="56" t="n">
        <f aca="false">AH229</f>
        <v>0</v>
      </c>
      <c r="AI122" s="56" t="n">
        <f aca="false">AI229</f>
        <v>0</v>
      </c>
      <c r="AJ122" s="56" t="str">
        <f aca="false">IF(AJ229=0,"",AJ229)</f>
        <v/>
      </c>
      <c r="AK122" s="56" t="n">
        <f aca="false">AK229</f>
        <v>0</v>
      </c>
    </row>
    <row r="123" s="103" customFormat="true" ht="20.25" hidden="false" customHeight="true" outlineLevel="0" collapsed="false">
      <c r="C123" s="167"/>
      <c r="D123" s="168" t="s">
        <v>33</v>
      </c>
      <c r="E123" s="169" t="n">
        <f aca="false">E230</f>
        <v>0</v>
      </c>
      <c r="F123" s="76" t="s">
        <v>29</v>
      </c>
      <c r="G123" s="169" t="n">
        <f aca="false">G230</f>
        <v>0</v>
      </c>
      <c r="H123" s="171" t="s">
        <v>30</v>
      </c>
      <c r="I123" s="173" t="n">
        <f aca="false">I230</f>
        <v>0</v>
      </c>
      <c r="J123" s="175" t="s">
        <v>31</v>
      </c>
      <c r="K123" s="172" t="n">
        <f aca="false">K230</f>
        <v>0</v>
      </c>
      <c r="L123" s="171" t="s">
        <v>30</v>
      </c>
      <c r="M123" s="173" t="n">
        <f aca="false">M230</f>
        <v>0</v>
      </c>
      <c r="N123" s="169" t="n">
        <f aca="false">N230</f>
        <v>0</v>
      </c>
      <c r="O123" s="171" t="s">
        <v>30</v>
      </c>
      <c r="P123" s="173" t="n">
        <f aca="false">P230</f>
        <v>0</v>
      </c>
      <c r="Q123" s="169" t="n">
        <f aca="false">Q230</f>
        <v>0</v>
      </c>
      <c r="R123" s="171" t="s">
        <v>30</v>
      </c>
      <c r="S123" s="76" t="n">
        <f aca="false">S230</f>
        <v>0</v>
      </c>
      <c r="T123" s="75" t="n">
        <f aca="false">T230</f>
        <v>0</v>
      </c>
      <c r="U123" s="171" t="s">
        <v>30</v>
      </c>
      <c r="V123" s="76" t="n">
        <f aca="false">V230</f>
        <v>0</v>
      </c>
      <c r="W123" s="81" t="str">
        <f aca="false">IF(W230=0,"",182)</f>
        <v/>
      </c>
      <c r="X123" s="81"/>
      <c r="Y123" s="54" t="str">
        <f aca="false">IF(Y230=0,"",Y230)</f>
        <v/>
      </c>
      <c r="Z123" s="54"/>
      <c r="AA123" s="82" t="str">
        <f aca="false">IF(AA230=0,"0",AA230)</f>
        <v>0</v>
      </c>
      <c r="AB123" s="82"/>
      <c r="AC123" s="56" t="str">
        <f aca="false">IF(AC230=0,"",AC230)</f>
        <v/>
      </c>
      <c r="AD123" s="56"/>
      <c r="AE123" s="56"/>
      <c r="AF123" s="56"/>
      <c r="AG123" s="56" t="str">
        <f aca="false">IF(AG230=0,"",AG230)</f>
        <v/>
      </c>
      <c r="AH123" s="56" t="n">
        <f aca="false">AH230</f>
        <v>0</v>
      </c>
      <c r="AI123" s="56" t="n">
        <f aca="false">AI230</f>
        <v>0</v>
      </c>
      <c r="AJ123" s="56" t="str">
        <f aca="false">IF(AJ230=0,"",AJ230)</f>
        <v/>
      </c>
      <c r="AK123" s="56" t="n">
        <f aca="false">AK230</f>
        <v>0</v>
      </c>
    </row>
    <row r="124" s="103" customFormat="true" ht="20.25" hidden="false" customHeight="true" outlineLevel="0" collapsed="false">
      <c r="C124" s="167"/>
      <c r="D124" s="168" t="s">
        <v>34</v>
      </c>
      <c r="E124" s="69" t="n">
        <f aca="false">E231</f>
        <v>0</v>
      </c>
      <c r="F124" s="76" t="s">
        <v>29</v>
      </c>
      <c r="G124" s="69" t="n">
        <f aca="false">G231</f>
        <v>0</v>
      </c>
      <c r="H124" s="171" t="s">
        <v>30</v>
      </c>
      <c r="I124" s="173" t="n">
        <f aca="false">I231</f>
        <v>0</v>
      </c>
      <c r="J124" s="175" t="s">
        <v>31</v>
      </c>
      <c r="K124" s="173" t="n">
        <f aca="false">K231</f>
        <v>0</v>
      </c>
      <c r="L124" s="171" t="s">
        <v>30</v>
      </c>
      <c r="M124" s="173" t="n">
        <f aca="false">M231</f>
        <v>0</v>
      </c>
      <c r="N124" s="69" t="n">
        <f aca="false">N231</f>
        <v>0</v>
      </c>
      <c r="O124" s="171" t="s">
        <v>30</v>
      </c>
      <c r="P124" s="173" t="n">
        <f aca="false">P231</f>
        <v>0</v>
      </c>
      <c r="Q124" s="69" t="n">
        <f aca="false">Q231</f>
        <v>0</v>
      </c>
      <c r="R124" s="171" t="s">
        <v>30</v>
      </c>
      <c r="S124" s="76" t="n">
        <f aca="false">S231</f>
        <v>0</v>
      </c>
      <c r="T124" s="75" t="n">
        <f aca="false">T231</f>
        <v>0</v>
      </c>
      <c r="U124" s="171" t="s">
        <v>30</v>
      </c>
      <c r="V124" s="76" t="n">
        <f aca="false">V231</f>
        <v>0</v>
      </c>
      <c r="W124" s="81" t="str">
        <f aca="false">IF(W231=0,"",182)</f>
        <v/>
      </c>
      <c r="X124" s="81"/>
      <c r="Y124" s="54" t="str">
        <f aca="false">IF(Y231=0,"",Y231)</f>
        <v/>
      </c>
      <c r="Z124" s="54"/>
      <c r="AA124" s="82" t="str">
        <f aca="false">IF(AA231=0,"0",AA231)</f>
        <v>0</v>
      </c>
      <c r="AB124" s="82"/>
      <c r="AC124" s="56" t="str">
        <f aca="false">IF(AC231=0,"",AC231)</f>
        <v/>
      </c>
      <c r="AD124" s="56"/>
      <c r="AE124" s="56"/>
      <c r="AF124" s="56"/>
      <c r="AG124" s="56" t="str">
        <f aca="false">IF(AG231=0,"",AG231)</f>
        <v/>
      </c>
      <c r="AH124" s="56" t="n">
        <f aca="false">AH231</f>
        <v>0</v>
      </c>
      <c r="AI124" s="56" t="n">
        <f aca="false">AI231</f>
        <v>0</v>
      </c>
      <c r="AJ124" s="56" t="str">
        <f aca="false">IF(AJ231=0,"",AJ231)</f>
        <v/>
      </c>
      <c r="AK124" s="56" t="n">
        <f aca="false">AK231</f>
        <v>0</v>
      </c>
    </row>
    <row r="125" s="103" customFormat="true" ht="20.25" hidden="false" customHeight="true" outlineLevel="0" collapsed="false">
      <c r="C125" s="167"/>
      <c r="D125" s="168" t="s">
        <v>35</v>
      </c>
      <c r="E125" s="169" t="n">
        <f aca="false">E232</f>
        <v>0</v>
      </c>
      <c r="F125" s="76" t="s">
        <v>29</v>
      </c>
      <c r="G125" s="169" t="n">
        <f aca="false">G232</f>
        <v>0</v>
      </c>
      <c r="H125" s="171" t="s">
        <v>30</v>
      </c>
      <c r="I125" s="173" t="n">
        <f aca="false">I232</f>
        <v>0</v>
      </c>
      <c r="J125" s="175" t="s">
        <v>31</v>
      </c>
      <c r="K125" s="172" t="n">
        <f aca="false">K232</f>
        <v>0</v>
      </c>
      <c r="L125" s="171" t="s">
        <v>30</v>
      </c>
      <c r="M125" s="173" t="n">
        <f aca="false">M232</f>
        <v>0</v>
      </c>
      <c r="N125" s="169" t="n">
        <f aca="false">N232</f>
        <v>0</v>
      </c>
      <c r="O125" s="171" t="s">
        <v>30</v>
      </c>
      <c r="P125" s="173" t="n">
        <f aca="false">P232</f>
        <v>0</v>
      </c>
      <c r="Q125" s="169" t="n">
        <f aca="false">Q232</f>
        <v>0</v>
      </c>
      <c r="R125" s="171" t="s">
        <v>30</v>
      </c>
      <c r="S125" s="76" t="n">
        <f aca="false">S232</f>
        <v>0</v>
      </c>
      <c r="T125" s="75" t="n">
        <f aca="false">T232</f>
        <v>0</v>
      </c>
      <c r="U125" s="171" t="s">
        <v>30</v>
      </c>
      <c r="V125" s="76" t="n">
        <f aca="false">V232</f>
        <v>0</v>
      </c>
      <c r="W125" s="81" t="str">
        <f aca="false">IF(W232=0,"",182)</f>
        <v/>
      </c>
      <c r="X125" s="81"/>
      <c r="Y125" s="54" t="str">
        <f aca="false">IF(Y232=0,"",Y232)</f>
        <v/>
      </c>
      <c r="Z125" s="54"/>
      <c r="AA125" s="82" t="str">
        <f aca="false">IF(AA232=0,"0",AA232)</f>
        <v>0</v>
      </c>
      <c r="AB125" s="82"/>
      <c r="AC125" s="56" t="str">
        <f aca="false">IF(AC232=0,"",AC232)</f>
        <v/>
      </c>
      <c r="AD125" s="56"/>
      <c r="AE125" s="56"/>
      <c r="AF125" s="56"/>
      <c r="AG125" s="56" t="str">
        <f aca="false">IF(AG232=0,"",AG232)</f>
        <v/>
      </c>
      <c r="AH125" s="56" t="n">
        <f aca="false">AH232</f>
        <v>0</v>
      </c>
      <c r="AI125" s="56" t="n">
        <f aca="false">AI232</f>
        <v>0</v>
      </c>
      <c r="AJ125" s="56" t="str">
        <f aca="false">IF(AJ232=0,"",AJ232)</f>
        <v/>
      </c>
      <c r="AK125" s="56" t="n">
        <f aca="false">AK232</f>
        <v>0</v>
      </c>
    </row>
    <row r="126" s="103" customFormat="true" ht="20.25" hidden="false" customHeight="true" outlineLevel="0" collapsed="false">
      <c r="C126" s="167"/>
      <c r="D126" s="168" t="s">
        <v>36</v>
      </c>
      <c r="E126" s="69" t="n">
        <f aca="false">E233</f>
        <v>0</v>
      </c>
      <c r="F126" s="76" t="s">
        <v>29</v>
      </c>
      <c r="G126" s="69" t="n">
        <f aca="false">G233</f>
        <v>0</v>
      </c>
      <c r="H126" s="171" t="s">
        <v>30</v>
      </c>
      <c r="I126" s="173" t="n">
        <f aca="false">I233</f>
        <v>0</v>
      </c>
      <c r="J126" s="175" t="s">
        <v>31</v>
      </c>
      <c r="K126" s="173" t="n">
        <f aca="false">K233</f>
        <v>0</v>
      </c>
      <c r="L126" s="171" t="s">
        <v>30</v>
      </c>
      <c r="M126" s="173" t="n">
        <f aca="false">M233</f>
        <v>0</v>
      </c>
      <c r="N126" s="69" t="n">
        <f aca="false">N233</f>
        <v>0</v>
      </c>
      <c r="O126" s="171" t="s">
        <v>30</v>
      </c>
      <c r="P126" s="173" t="n">
        <f aca="false">P233</f>
        <v>0</v>
      </c>
      <c r="Q126" s="69" t="n">
        <f aca="false">Q233</f>
        <v>0</v>
      </c>
      <c r="R126" s="171" t="s">
        <v>30</v>
      </c>
      <c r="S126" s="76" t="n">
        <f aca="false">S233</f>
        <v>0</v>
      </c>
      <c r="T126" s="75" t="n">
        <f aca="false">T233</f>
        <v>0</v>
      </c>
      <c r="U126" s="171" t="s">
        <v>30</v>
      </c>
      <c r="V126" s="76" t="n">
        <f aca="false">V233</f>
        <v>0</v>
      </c>
      <c r="W126" s="81" t="str">
        <f aca="false">IF(W233=0,"",182)</f>
        <v/>
      </c>
      <c r="X126" s="81"/>
      <c r="Y126" s="54" t="str">
        <f aca="false">IF(Y233=0,"",Y233)</f>
        <v/>
      </c>
      <c r="Z126" s="54"/>
      <c r="AA126" s="82" t="str">
        <f aca="false">IF(AA233=0,"0",AA233)</f>
        <v>0</v>
      </c>
      <c r="AB126" s="82"/>
      <c r="AC126" s="56" t="str">
        <f aca="false">IF(AC233=0,"",AC233)</f>
        <v/>
      </c>
      <c r="AD126" s="56"/>
      <c r="AE126" s="56"/>
      <c r="AF126" s="56"/>
      <c r="AG126" s="56" t="str">
        <f aca="false">IF(AG233=0,"",AG233)</f>
        <v/>
      </c>
      <c r="AH126" s="56" t="n">
        <f aca="false">AH233</f>
        <v>0</v>
      </c>
      <c r="AI126" s="56" t="n">
        <f aca="false">AI233</f>
        <v>0</v>
      </c>
      <c r="AJ126" s="56" t="str">
        <f aca="false">IF(AJ233=0,"",AJ233)</f>
        <v/>
      </c>
      <c r="AK126" s="56" t="n">
        <f aca="false">AK233</f>
        <v>0</v>
      </c>
    </row>
    <row r="127" s="103" customFormat="true" ht="20.25" hidden="false" customHeight="true" outlineLevel="0" collapsed="false">
      <c r="C127" s="167"/>
      <c r="D127" s="168" t="s">
        <v>37</v>
      </c>
      <c r="E127" s="169" t="n">
        <f aca="false">E234</f>
        <v>0</v>
      </c>
      <c r="F127" s="76" t="s">
        <v>29</v>
      </c>
      <c r="G127" s="169" t="n">
        <f aca="false">G234</f>
        <v>0</v>
      </c>
      <c r="H127" s="171" t="s">
        <v>30</v>
      </c>
      <c r="I127" s="173" t="n">
        <f aca="false">I234</f>
        <v>0</v>
      </c>
      <c r="J127" s="175" t="s">
        <v>31</v>
      </c>
      <c r="K127" s="172" t="n">
        <f aca="false">K234</f>
        <v>0</v>
      </c>
      <c r="L127" s="171" t="s">
        <v>30</v>
      </c>
      <c r="M127" s="173" t="n">
        <f aca="false">M234</f>
        <v>0</v>
      </c>
      <c r="N127" s="169" t="n">
        <f aca="false">N234</f>
        <v>0</v>
      </c>
      <c r="O127" s="171" t="s">
        <v>30</v>
      </c>
      <c r="P127" s="173" t="n">
        <f aca="false">P234</f>
        <v>0</v>
      </c>
      <c r="Q127" s="169" t="n">
        <f aca="false">Q234</f>
        <v>0</v>
      </c>
      <c r="R127" s="171" t="s">
        <v>30</v>
      </c>
      <c r="S127" s="76" t="n">
        <f aca="false">S234</f>
        <v>0</v>
      </c>
      <c r="T127" s="75" t="n">
        <f aca="false">T234</f>
        <v>0</v>
      </c>
      <c r="U127" s="171" t="s">
        <v>30</v>
      </c>
      <c r="V127" s="76" t="n">
        <f aca="false">V234</f>
        <v>0</v>
      </c>
      <c r="W127" s="81" t="str">
        <f aca="false">IF(W234=0,"",182)</f>
        <v/>
      </c>
      <c r="X127" s="81"/>
      <c r="Y127" s="54" t="str">
        <f aca="false">IF(Y234=0,"",Y234)</f>
        <v/>
      </c>
      <c r="Z127" s="54"/>
      <c r="AA127" s="82" t="str">
        <f aca="false">IF(AA234=0,"0",AA234)</f>
        <v>0</v>
      </c>
      <c r="AB127" s="82"/>
      <c r="AC127" s="56" t="str">
        <f aca="false">IF(AC234=0,"",AC234)</f>
        <v/>
      </c>
      <c r="AD127" s="56"/>
      <c r="AE127" s="56"/>
      <c r="AF127" s="56"/>
      <c r="AG127" s="56" t="str">
        <f aca="false">IF(AG234=0,"",AG234)</f>
        <v/>
      </c>
      <c r="AH127" s="56" t="n">
        <f aca="false">AH234</f>
        <v>0</v>
      </c>
      <c r="AI127" s="56" t="n">
        <f aca="false">AI234</f>
        <v>0</v>
      </c>
      <c r="AJ127" s="56" t="str">
        <f aca="false">IF(AJ234=0,"",AJ234)</f>
        <v/>
      </c>
      <c r="AK127" s="56" t="n">
        <f aca="false">AK234</f>
        <v>0</v>
      </c>
    </row>
    <row r="128" s="103" customFormat="true" ht="20.25" hidden="false" customHeight="true" outlineLevel="0" collapsed="false">
      <c r="C128" s="167"/>
      <c r="D128" s="168" t="s">
        <v>67</v>
      </c>
      <c r="E128" s="69" t="n">
        <f aca="false">E235</f>
        <v>0</v>
      </c>
      <c r="F128" s="70" t="s">
        <v>29</v>
      </c>
      <c r="G128" s="69" t="n">
        <f aca="false">G235</f>
        <v>0</v>
      </c>
      <c r="H128" s="171" t="s">
        <v>30</v>
      </c>
      <c r="I128" s="173" t="n">
        <f aca="false">I235</f>
        <v>0</v>
      </c>
      <c r="J128" s="175" t="s">
        <v>31</v>
      </c>
      <c r="K128" s="173" t="n">
        <f aca="false">K235</f>
        <v>0</v>
      </c>
      <c r="L128" s="171" t="s">
        <v>30</v>
      </c>
      <c r="M128" s="176" t="n">
        <f aca="false">M235</f>
        <v>0</v>
      </c>
      <c r="N128" s="69" t="n">
        <f aca="false">N235</f>
        <v>0</v>
      </c>
      <c r="O128" s="171" t="s">
        <v>30</v>
      </c>
      <c r="P128" s="173" t="n">
        <f aca="false">P235</f>
        <v>0</v>
      </c>
      <c r="Q128" s="69" t="n">
        <f aca="false">Q235</f>
        <v>0</v>
      </c>
      <c r="R128" s="171" t="s">
        <v>30</v>
      </c>
      <c r="S128" s="70" t="n">
        <f aca="false">S235</f>
        <v>0</v>
      </c>
      <c r="T128" s="75" t="n">
        <f aca="false">T235</f>
        <v>0</v>
      </c>
      <c r="U128" s="171" t="s">
        <v>30</v>
      </c>
      <c r="V128" s="70" t="n">
        <f aca="false">V235</f>
        <v>0</v>
      </c>
      <c r="W128" s="81" t="str">
        <f aca="false">IF(W235=0,"",182)</f>
        <v/>
      </c>
      <c r="X128" s="81"/>
      <c r="Y128" s="54" t="str">
        <f aca="false">IF(Y235=0,"",Y235)</f>
        <v/>
      </c>
      <c r="Z128" s="54"/>
      <c r="AA128" s="82" t="str">
        <f aca="false">IF(AA235=0,"0",AA235)</f>
        <v>0</v>
      </c>
      <c r="AB128" s="82"/>
      <c r="AC128" s="56" t="str">
        <f aca="false">IF(AC235=0,"",AC235)</f>
        <v/>
      </c>
      <c r="AD128" s="56"/>
      <c r="AE128" s="56"/>
      <c r="AF128" s="56"/>
      <c r="AG128" s="56" t="str">
        <f aca="false">IF(AG235=0,"",AG235)</f>
        <v/>
      </c>
      <c r="AH128" s="56" t="n">
        <f aca="false">AH235</f>
        <v>0</v>
      </c>
      <c r="AI128" s="56" t="n">
        <f aca="false">AI235</f>
        <v>0</v>
      </c>
      <c r="AJ128" s="56" t="str">
        <f aca="false">IF(AJ235=0,"",AJ235)</f>
        <v/>
      </c>
      <c r="AK128" s="56" t="n">
        <f aca="false">AK235</f>
        <v>0</v>
      </c>
    </row>
    <row r="129" s="103" customFormat="true" ht="20.25" hidden="false" customHeight="true" outlineLevel="0" collapsed="false">
      <c r="C129" s="167"/>
      <c r="D129" s="168" t="s">
        <v>68</v>
      </c>
      <c r="E129" s="69" t="n">
        <f aca="false">E236</f>
        <v>0</v>
      </c>
      <c r="F129" s="76" t="s">
        <v>29</v>
      </c>
      <c r="G129" s="69" t="n">
        <f aca="false">G236</f>
        <v>0</v>
      </c>
      <c r="H129" s="171" t="s">
        <v>30</v>
      </c>
      <c r="I129" s="173" t="n">
        <f aca="false">I236</f>
        <v>0</v>
      </c>
      <c r="J129" s="175" t="s">
        <v>31</v>
      </c>
      <c r="K129" s="173" t="n">
        <f aca="false">K236</f>
        <v>0</v>
      </c>
      <c r="L129" s="171" t="s">
        <v>30</v>
      </c>
      <c r="M129" s="173" t="n">
        <f aca="false">M236</f>
        <v>0</v>
      </c>
      <c r="N129" s="69" t="n">
        <f aca="false">N236</f>
        <v>0</v>
      </c>
      <c r="O129" s="171" t="s">
        <v>30</v>
      </c>
      <c r="P129" s="173" t="n">
        <f aca="false">P236</f>
        <v>0</v>
      </c>
      <c r="Q129" s="69" t="n">
        <f aca="false">Q236</f>
        <v>0</v>
      </c>
      <c r="R129" s="171" t="s">
        <v>30</v>
      </c>
      <c r="S129" s="76" t="n">
        <f aca="false">S236</f>
        <v>0</v>
      </c>
      <c r="T129" s="75" t="n">
        <f aca="false">T236</f>
        <v>0</v>
      </c>
      <c r="U129" s="171" t="s">
        <v>30</v>
      </c>
      <c r="V129" s="76" t="n">
        <f aca="false">V236</f>
        <v>0</v>
      </c>
      <c r="W129" s="81" t="str">
        <f aca="false">IF(W236=0,"",182)</f>
        <v/>
      </c>
      <c r="X129" s="81"/>
      <c r="Y129" s="54" t="str">
        <f aca="false">IF(Y236=0,"",Y236)</f>
        <v/>
      </c>
      <c r="Z129" s="54"/>
      <c r="AA129" s="82" t="str">
        <f aca="false">IF(AA236=0,"0",AA236)</f>
        <v>0</v>
      </c>
      <c r="AB129" s="82"/>
      <c r="AC129" s="56" t="str">
        <f aca="false">IF(AC236=0,"",AC236)</f>
        <v/>
      </c>
      <c r="AD129" s="56"/>
      <c r="AE129" s="56"/>
      <c r="AF129" s="56"/>
      <c r="AG129" s="56" t="str">
        <f aca="false">IF(AG236=0,"",AG236)</f>
        <v/>
      </c>
      <c r="AH129" s="56" t="n">
        <f aca="false">AH236</f>
        <v>0</v>
      </c>
      <c r="AI129" s="56" t="n">
        <f aca="false">AI236</f>
        <v>0</v>
      </c>
      <c r="AJ129" s="56" t="str">
        <f aca="false">IF(AJ236=0,"",AJ236)</f>
        <v/>
      </c>
      <c r="AK129" s="56" t="n">
        <f aca="false">AK236</f>
        <v>0</v>
      </c>
    </row>
    <row r="130" s="103" customFormat="true" ht="20.25" hidden="false" customHeight="true" outlineLevel="0" collapsed="false">
      <c r="C130" s="167"/>
      <c r="D130" s="168" t="s">
        <v>69</v>
      </c>
      <c r="E130" s="69" t="n">
        <f aca="false">E237</f>
        <v>0</v>
      </c>
      <c r="F130" s="76" t="s">
        <v>29</v>
      </c>
      <c r="G130" s="69" t="n">
        <f aca="false">G237</f>
        <v>0</v>
      </c>
      <c r="H130" s="171" t="s">
        <v>30</v>
      </c>
      <c r="I130" s="173" t="n">
        <f aca="false">I237</f>
        <v>0</v>
      </c>
      <c r="J130" s="175" t="s">
        <v>31</v>
      </c>
      <c r="K130" s="173" t="n">
        <f aca="false">K237</f>
        <v>0</v>
      </c>
      <c r="L130" s="171" t="s">
        <v>30</v>
      </c>
      <c r="M130" s="173" t="n">
        <f aca="false">M237</f>
        <v>0</v>
      </c>
      <c r="N130" s="69" t="n">
        <f aca="false">N237</f>
        <v>0</v>
      </c>
      <c r="O130" s="171" t="s">
        <v>30</v>
      </c>
      <c r="P130" s="173" t="n">
        <f aca="false">P237</f>
        <v>0</v>
      </c>
      <c r="Q130" s="69" t="n">
        <f aca="false">Q237</f>
        <v>0</v>
      </c>
      <c r="R130" s="171" t="s">
        <v>30</v>
      </c>
      <c r="S130" s="76" t="n">
        <f aca="false">S237</f>
        <v>0</v>
      </c>
      <c r="T130" s="75" t="n">
        <f aca="false">T237</f>
        <v>0</v>
      </c>
      <c r="U130" s="171" t="s">
        <v>30</v>
      </c>
      <c r="V130" s="76" t="n">
        <f aca="false">V237</f>
        <v>0</v>
      </c>
      <c r="W130" s="81" t="str">
        <f aca="false">IF(W237=0,"",182)</f>
        <v/>
      </c>
      <c r="X130" s="81"/>
      <c r="Y130" s="54" t="str">
        <f aca="false">IF(Y237=0,"",Y237)</f>
        <v/>
      </c>
      <c r="Z130" s="54"/>
      <c r="AA130" s="82" t="str">
        <f aca="false">IF(AA237=0,"0",AA237)</f>
        <v>0</v>
      </c>
      <c r="AB130" s="82"/>
      <c r="AC130" s="56" t="str">
        <f aca="false">IF(AC237=0,"",AC237)</f>
        <v/>
      </c>
      <c r="AD130" s="56"/>
      <c r="AE130" s="56"/>
      <c r="AF130" s="56"/>
      <c r="AG130" s="56" t="str">
        <f aca="false">IF(AG237=0,"",AG237)</f>
        <v/>
      </c>
      <c r="AH130" s="56" t="n">
        <f aca="false">AH237</f>
        <v>0</v>
      </c>
      <c r="AI130" s="56" t="n">
        <f aca="false">AI237</f>
        <v>0</v>
      </c>
      <c r="AJ130" s="56" t="str">
        <f aca="false">IF(AJ237=0,"",AJ237)</f>
        <v/>
      </c>
      <c r="AK130" s="56" t="n">
        <f aca="false">AK237</f>
        <v>0</v>
      </c>
    </row>
    <row r="131" s="103" customFormat="true" ht="20.25" hidden="false" customHeight="true" outlineLevel="0" collapsed="false">
      <c r="C131" s="167"/>
      <c r="D131" s="168" t="s">
        <v>70</v>
      </c>
      <c r="E131" s="69" t="n">
        <f aca="false">E238</f>
        <v>0</v>
      </c>
      <c r="F131" s="76" t="s">
        <v>29</v>
      </c>
      <c r="G131" s="69" t="n">
        <f aca="false">G238</f>
        <v>0</v>
      </c>
      <c r="H131" s="171" t="s">
        <v>30</v>
      </c>
      <c r="I131" s="173" t="n">
        <f aca="false">I238</f>
        <v>0</v>
      </c>
      <c r="J131" s="175" t="s">
        <v>31</v>
      </c>
      <c r="K131" s="173" t="n">
        <f aca="false">K238</f>
        <v>0</v>
      </c>
      <c r="L131" s="171" t="s">
        <v>30</v>
      </c>
      <c r="M131" s="173" t="n">
        <f aca="false">M238</f>
        <v>0</v>
      </c>
      <c r="N131" s="69" t="n">
        <f aca="false">N238</f>
        <v>0</v>
      </c>
      <c r="O131" s="171" t="s">
        <v>30</v>
      </c>
      <c r="P131" s="173" t="n">
        <f aca="false">P238</f>
        <v>0</v>
      </c>
      <c r="Q131" s="69" t="n">
        <f aca="false">Q238</f>
        <v>0</v>
      </c>
      <c r="R131" s="171" t="s">
        <v>30</v>
      </c>
      <c r="S131" s="76" t="n">
        <f aca="false">S238</f>
        <v>0</v>
      </c>
      <c r="T131" s="75" t="n">
        <f aca="false">T238</f>
        <v>0</v>
      </c>
      <c r="U131" s="171" t="s">
        <v>30</v>
      </c>
      <c r="V131" s="76" t="n">
        <f aca="false">V238</f>
        <v>0</v>
      </c>
      <c r="W131" s="81" t="str">
        <f aca="false">IF(W238=0,"",182)</f>
        <v/>
      </c>
      <c r="X131" s="81"/>
      <c r="Y131" s="54" t="str">
        <f aca="false">IF(Y238=0,"",Y238)</f>
        <v/>
      </c>
      <c r="Z131" s="54"/>
      <c r="AA131" s="82" t="str">
        <f aca="false">IF(AA238=0,"0",AA238)</f>
        <v>0</v>
      </c>
      <c r="AB131" s="82"/>
      <c r="AC131" s="56" t="str">
        <f aca="false">IF(AC238=0,"",AC238)</f>
        <v/>
      </c>
      <c r="AD131" s="56"/>
      <c r="AE131" s="56"/>
      <c r="AF131" s="56"/>
      <c r="AG131" s="56" t="str">
        <f aca="false">IF(AG238=0,"",AG238)</f>
        <v/>
      </c>
      <c r="AH131" s="56" t="n">
        <f aca="false">AH238</f>
        <v>0</v>
      </c>
      <c r="AI131" s="56" t="n">
        <f aca="false">AI238</f>
        <v>0</v>
      </c>
      <c r="AJ131" s="56" t="str">
        <f aca="false">IF(AJ238=0,"",AJ238)</f>
        <v/>
      </c>
      <c r="AK131" s="56" t="n">
        <f aca="false">AK238</f>
        <v>0</v>
      </c>
    </row>
    <row r="132" s="103" customFormat="true" ht="20.25" hidden="false" customHeight="true" outlineLevel="0" collapsed="false">
      <c r="C132" s="167"/>
      <c r="D132" s="168" t="s">
        <v>71</v>
      </c>
      <c r="E132" s="69" t="n">
        <f aca="false">E239</f>
        <v>0</v>
      </c>
      <c r="F132" s="76" t="s">
        <v>29</v>
      </c>
      <c r="G132" s="69" t="n">
        <f aca="false">G239</f>
        <v>0</v>
      </c>
      <c r="H132" s="171" t="s">
        <v>30</v>
      </c>
      <c r="I132" s="173" t="n">
        <f aca="false">I239</f>
        <v>0</v>
      </c>
      <c r="J132" s="175" t="s">
        <v>31</v>
      </c>
      <c r="K132" s="173" t="n">
        <f aca="false">K239</f>
        <v>0</v>
      </c>
      <c r="L132" s="171" t="s">
        <v>30</v>
      </c>
      <c r="M132" s="173" t="n">
        <f aca="false">M239</f>
        <v>0</v>
      </c>
      <c r="N132" s="69" t="n">
        <f aca="false">N239</f>
        <v>0</v>
      </c>
      <c r="O132" s="171" t="s">
        <v>30</v>
      </c>
      <c r="P132" s="173" t="n">
        <f aca="false">P239</f>
        <v>0</v>
      </c>
      <c r="Q132" s="69" t="n">
        <f aca="false">Q239</f>
        <v>0</v>
      </c>
      <c r="R132" s="171" t="s">
        <v>30</v>
      </c>
      <c r="S132" s="76" t="n">
        <f aca="false">S239</f>
        <v>0</v>
      </c>
      <c r="T132" s="75" t="n">
        <f aca="false">T239</f>
        <v>0</v>
      </c>
      <c r="U132" s="171" t="s">
        <v>30</v>
      </c>
      <c r="V132" s="76" t="n">
        <f aca="false">V239</f>
        <v>0</v>
      </c>
      <c r="W132" s="177" t="str">
        <f aca="false">IF(W239=0,"",182)</f>
        <v/>
      </c>
      <c r="X132" s="177"/>
      <c r="Y132" s="54" t="str">
        <f aca="false">IF(Y239=0,"",Y239)</f>
        <v/>
      </c>
      <c r="Z132" s="54"/>
      <c r="AA132" s="82" t="str">
        <f aca="false">IF(AA239=0,"0",AA239)</f>
        <v>0</v>
      </c>
      <c r="AB132" s="82"/>
      <c r="AC132" s="56" t="str">
        <f aca="false">IF(AC239=0,"",AC239)</f>
        <v/>
      </c>
      <c r="AD132" s="56"/>
      <c r="AE132" s="56"/>
      <c r="AF132" s="56"/>
      <c r="AG132" s="56" t="str">
        <f aca="false">IF(AG239=0,"",AG239)</f>
        <v/>
      </c>
      <c r="AH132" s="56" t="n">
        <f aca="false">AH239</f>
        <v>0</v>
      </c>
      <c r="AI132" s="56" t="n">
        <f aca="false">AI239</f>
        <v>0</v>
      </c>
      <c r="AJ132" s="56" t="str">
        <f aca="false">IF(AJ239=0,"",AJ239)</f>
        <v/>
      </c>
      <c r="AK132" s="56" t="n">
        <f aca="false">AK239</f>
        <v>0</v>
      </c>
    </row>
    <row r="133" s="94" customFormat="true" ht="20.25" hidden="false" customHeight="true" outlineLevel="0" collapsed="false">
      <c r="C133" s="227" t="s">
        <v>38</v>
      </c>
      <c r="D133" s="227"/>
      <c r="E133" s="227"/>
      <c r="F133" s="227"/>
      <c r="G133" s="227"/>
      <c r="H133" s="227"/>
      <c r="I133" s="227"/>
      <c r="J133" s="227"/>
      <c r="K133" s="227"/>
      <c r="L133" s="227"/>
      <c r="M133" s="227"/>
      <c r="N133" s="227"/>
      <c r="O133" s="227"/>
      <c r="P133" s="227"/>
      <c r="Q133" s="227"/>
      <c r="R133" s="227"/>
      <c r="S133" s="227"/>
      <c r="T133" s="227"/>
      <c r="U133" s="228"/>
      <c r="V133" s="228"/>
      <c r="W133" s="67" t="str">
        <f aca="false">IF((SUM(W121:W132)=0),"0",SUM(W121:W132))</f>
        <v>0</v>
      </c>
      <c r="X133" s="67" t="n">
        <f aca="false">SUM(X126:X132)</f>
        <v>0</v>
      </c>
      <c r="Y133" s="67" t="str">
        <f aca="false">IF((SUM(Y121:Z132)=0),"0",SUM(Y121:Z132))</f>
        <v>0</v>
      </c>
      <c r="Z133" s="67"/>
      <c r="AA133" s="68" t="n">
        <f aca="false">IF((COUNTA(AA121:AB132)=0),"0",SUM(AA121:AB132))</f>
        <v>0</v>
      </c>
      <c r="AB133" s="68"/>
      <c r="AC133" s="67" t="str">
        <f aca="false">IF((SUM(AC121:AF132)=0),"0",SUM(AC121:AF132))</f>
        <v>0</v>
      </c>
      <c r="AD133" s="67"/>
      <c r="AE133" s="67"/>
      <c r="AF133" s="67"/>
      <c r="AG133" s="67" t="str">
        <f aca="false">IF((SUM(AG121:AI132)=0),"0",SUM(AG121:AI132))</f>
        <v>0</v>
      </c>
      <c r="AH133" s="67"/>
      <c r="AI133" s="67"/>
      <c r="AJ133" s="67" t="str">
        <f aca="false">IF((SUM(AJ121:AJ132)=0),"0",SUM(AJ121:AJ132))</f>
        <v>0</v>
      </c>
      <c r="AK133" s="67"/>
    </row>
    <row r="134" customFormat="false" ht="28.5" hidden="false" customHeight="true" outlineLevel="0" collapsed="false"/>
    <row r="135" customFormat="false" ht="26.25" hidden="false" customHeight="true" outlineLevel="0" collapsed="false">
      <c r="C135" s="17" t="s">
        <v>9</v>
      </c>
      <c r="E135" s="196"/>
      <c r="F135" s="15"/>
      <c r="G135" s="183"/>
      <c r="H135" s="183"/>
      <c r="I135" s="183"/>
      <c r="J135" s="183"/>
      <c r="K135" s="183"/>
      <c r="L135" s="183"/>
      <c r="M135" s="183"/>
      <c r="N135" s="183"/>
      <c r="O135" s="183"/>
      <c r="P135" s="183"/>
      <c r="Q135" s="183"/>
      <c r="Z135" s="19"/>
      <c r="AA135" s="185"/>
      <c r="AB135" s="28"/>
      <c r="AC135" s="28"/>
      <c r="AD135" s="28"/>
      <c r="AE135" s="28"/>
      <c r="AF135" s="28"/>
      <c r="AG135" s="28"/>
      <c r="AH135" s="28"/>
      <c r="AI135" s="28"/>
      <c r="AJ135" s="28"/>
      <c r="AK135" s="132"/>
    </row>
    <row r="136" s="21" customFormat="true" ht="21" hidden="false" customHeight="true" outlineLevel="0" collapsed="false">
      <c r="D136" s="186"/>
      <c r="E136" s="23" t="s">
        <v>11</v>
      </c>
      <c r="F136" s="23"/>
      <c r="G136" s="23" t="s">
        <v>12</v>
      </c>
      <c r="H136" s="23"/>
      <c r="I136" s="23"/>
      <c r="J136" s="23"/>
      <c r="K136" s="23"/>
      <c r="L136" s="23"/>
      <c r="M136" s="23"/>
      <c r="N136" s="24" t="s">
        <v>13</v>
      </c>
      <c r="O136" s="24"/>
      <c r="P136" s="24"/>
      <c r="Q136" s="23" t="s">
        <v>14</v>
      </c>
      <c r="R136" s="23"/>
      <c r="S136" s="23"/>
      <c r="T136" s="24" t="s">
        <v>15</v>
      </c>
      <c r="U136" s="24"/>
      <c r="V136" s="24"/>
      <c r="W136" s="25" t="s">
        <v>16</v>
      </c>
      <c r="X136" s="25"/>
      <c r="Y136" s="229" t="s">
        <v>17</v>
      </c>
      <c r="Z136" s="229"/>
      <c r="AA136" s="202" t="s">
        <v>18</v>
      </c>
      <c r="AB136" s="202"/>
      <c r="AC136" s="23" t="s">
        <v>19</v>
      </c>
      <c r="AD136" s="23"/>
      <c r="AE136" s="23"/>
      <c r="AF136" s="23"/>
      <c r="AG136" s="23" t="s">
        <v>20</v>
      </c>
      <c r="AH136" s="23"/>
      <c r="AI136" s="23"/>
      <c r="AJ136" s="23" t="s">
        <v>21</v>
      </c>
      <c r="AK136" s="23"/>
    </row>
    <row r="137" s="15" customFormat="true" ht="27" hidden="false" customHeight="true" outlineLevel="0" collapsed="false">
      <c r="C137" s="28" t="s">
        <v>22</v>
      </c>
      <c r="D137" s="28"/>
      <c r="E137" s="30"/>
      <c r="F137" s="31"/>
      <c r="G137" s="30"/>
      <c r="H137" s="31"/>
      <c r="I137" s="31"/>
      <c r="J137" s="31"/>
      <c r="K137" s="31"/>
      <c r="L137" s="31"/>
      <c r="M137" s="32"/>
      <c r="N137" s="33"/>
      <c r="O137" s="34"/>
      <c r="P137" s="35"/>
      <c r="Q137" s="187" t="s">
        <v>23</v>
      </c>
      <c r="R137" s="187"/>
      <c r="S137" s="187"/>
      <c r="T137" s="33"/>
      <c r="U137" s="34"/>
      <c r="V137" s="35"/>
      <c r="W137" s="37" t="s">
        <v>24</v>
      </c>
      <c r="X137" s="37"/>
      <c r="Y137" s="38" t="s">
        <v>25</v>
      </c>
      <c r="Z137" s="38"/>
      <c r="AA137" s="39" t="s">
        <v>26</v>
      </c>
      <c r="AB137" s="40" t="s">
        <v>25</v>
      </c>
      <c r="AC137" s="41" t="s">
        <v>25</v>
      </c>
      <c r="AD137" s="41"/>
      <c r="AE137" s="41"/>
      <c r="AF137" s="41"/>
      <c r="AG137" s="41" t="s">
        <v>25</v>
      </c>
      <c r="AH137" s="41"/>
      <c r="AI137" s="41"/>
      <c r="AJ137" s="41" t="s">
        <v>25</v>
      </c>
      <c r="AK137" s="41"/>
    </row>
    <row r="138" s="103" customFormat="true" ht="20.25" hidden="false" customHeight="true" outlineLevel="0" collapsed="false">
      <c r="C138" s="167" t="s">
        <v>66</v>
      </c>
      <c r="D138" s="168" t="s">
        <v>28</v>
      </c>
      <c r="E138" s="169"/>
      <c r="F138" s="170" t="s">
        <v>29</v>
      </c>
      <c r="G138" s="169"/>
      <c r="H138" s="171" t="s">
        <v>30</v>
      </c>
      <c r="I138" s="173"/>
      <c r="J138" s="171" t="s">
        <v>31</v>
      </c>
      <c r="K138" s="173"/>
      <c r="L138" s="171" t="s">
        <v>30</v>
      </c>
      <c r="M138" s="173"/>
      <c r="N138" s="169"/>
      <c r="O138" s="171" t="s">
        <v>30</v>
      </c>
      <c r="P138" s="173"/>
      <c r="Q138" s="169"/>
      <c r="R138" s="171" t="s">
        <v>30</v>
      </c>
      <c r="S138" s="173"/>
      <c r="T138" s="75"/>
      <c r="U138" s="171" t="s">
        <v>30</v>
      </c>
      <c r="V138" s="173"/>
      <c r="W138" s="53"/>
      <c r="X138" s="53"/>
      <c r="Y138" s="54" t="n">
        <f aca="false">AC138-AA138</f>
        <v>0</v>
      </c>
      <c r="Z138" s="54"/>
      <c r="AA138" s="55"/>
      <c r="AB138" s="55"/>
      <c r="AC138" s="56" t="n">
        <f aca="false">AJ138-AG138</f>
        <v>0</v>
      </c>
      <c r="AD138" s="56"/>
      <c r="AE138" s="56"/>
      <c r="AF138" s="56"/>
      <c r="AG138" s="57"/>
      <c r="AH138" s="57"/>
      <c r="AI138" s="57"/>
      <c r="AJ138" s="57"/>
      <c r="AK138" s="57"/>
    </row>
    <row r="139" s="103" customFormat="true" ht="20.25" hidden="false" customHeight="true" outlineLevel="0" collapsed="false">
      <c r="C139" s="167"/>
      <c r="D139" s="168" t="s">
        <v>32</v>
      </c>
      <c r="E139" s="169"/>
      <c r="F139" s="76" t="s">
        <v>29</v>
      </c>
      <c r="G139" s="69"/>
      <c r="H139" s="171" t="s">
        <v>30</v>
      </c>
      <c r="I139" s="173"/>
      <c r="J139" s="175" t="s">
        <v>31</v>
      </c>
      <c r="K139" s="173"/>
      <c r="L139" s="171" t="s">
        <v>30</v>
      </c>
      <c r="M139" s="173"/>
      <c r="N139" s="69"/>
      <c r="O139" s="171" t="s">
        <v>30</v>
      </c>
      <c r="P139" s="173"/>
      <c r="Q139" s="69"/>
      <c r="R139" s="171" t="s">
        <v>30</v>
      </c>
      <c r="S139" s="173"/>
      <c r="T139" s="75"/>
      <c r="U139" s="171" t="s">
        <v>30</v>
      </c>
      <c r="V139" s="173"/>
      <c r="W139" s="53"/>
      <c r="X139" s="53"/>
      <c r="Y139" s="54" t="n">
        <f aca="false">AC139-AA139</f>
        <v>0</v>
      </c>
      <c r="Z139" s="54"/>
      <c r="AA139" s="59"/>
      <c r="AB139" s="59"/>
      <c r="AC139" s="56" t="n">
        <f aca="false">AJ139-AG139</f>
        <v>0</v>
      </c>
      <c r="AD139" s="56"/>
      <c r="AE139" s="56"/>
      <c r="AF139" s="56"/>
      <c r="AG139" s="57"/>
      <c r="AH139" s="57"/>
      <c r="AI139" s="57"/>
      <c r="AJ139" s="57"/>
      <c r="AK139" s="57"/>
    </row>
    <row r="140" s="103" customFormat="true" ht="20.25" hidden="false" customHeight="true" outlineLevel="0" collapsed="false">
      <c r="C140" s="167"/>
      <c r="D140" s="168" t="s">
        <v>33</v>
      </c>
      <c r="E140" s="169"/>
      <c r="F140" s="76" t="s">
        <v>29</v>
      </c>
      <c r="G140" s="69"/>
      <c r="H140" s="171" t="s">
        <v>30</v>
      </c>
      <c r="I140" s="173"/>
      <c r="J140" s="175" t="s">
        <v>31</v>
      </c>
      <c r="K140" s="173"/>
      <c r="L140" s="171" t="s">
        <v>30</v>
      </c>
      <c r="M140" s="173"/>
      <c r="N140" s="69"/>
      <c r="O140" s="171" t="s">
        <v>30</v>
      </c>
      <c r="P140" s="173"/>
      <c r="Q140" s="69"/>
      <c r="R140" s="171" t="s">
        <v>30</v>
      </c>
      <c r="S140" s="173"/>
      <c r="T140" s="75"/>
      <c r="U140" s="171" t="s">
        <v>30</v>
      </c>
      <c r="V140" s="173"/>
      <c r="W140" s="53"/>
      <c r="X140" s="53"/>
      <c r="Y140" s="54" t="n">
        <f aca="false">AC140-AA140</f>
        <v>0</v>
      </c>
      <c r="Z140" s="54"/>
      <c r="AA140" s="59"/>
      <c r="AB140" s="59"/>
      <c r="AC140" s="56" t="n">
        <f aca="false">AJ140-AG140</f>
        <v>0</v>
      </c>
      <c r="AD140" s="56"/>
      <c r="AE140" s="56"/>
      <c r="AF140" s="56"/>
      <c r="AG140" s="57"/>
      <c r="AH140" s="57"/>
      <c r="AI140" s="57"/>
      <c r="AJ140" s="57"/>
      <c r="AK140" s="57"/>
    </row>
    <row r="141" s="103" customFormat="true" ht="20.25" hidden="false" customHeight="true" outlineLevel="0" collapsed="false">
      <c r="C141" s="167"/>
      <c r="D141" s="168" t="s">
        <v>34</v>
      </c>
      <c r="E141" s="169"/>
      <c r="F141" s="76" t="s">
        <v>29</v>
      </c>
      <c r="G141" s="69"/>
      <c r="H141" s="171" t="s">
        <v>30</v>
      </c>
      <c r="I141" s="173"/>
      <c r="J141" s="175" t="s">
        <v>31</v>
      </c>
      <c r="K141" s="173"/>
      <c r="L141" s="171" t="s">
        <v>30</v>
      </c>
      <c r="M141" s="173"/>
      <c r="N141" s="69"/>
      <c r="O141" s="171" t="s">
        <v>30</v>
      </c>
      <c r="P141" s="173"/>
      <c r="Q141" s="69"/>
      <c r="R141" s="171" t="s">
        <v>30</v>
      </c>
      <c r="S141" s="173"/>
      <c r="T141" s="75"/>
      <c r="U141" s="171" t="s">
        <v>30</v>
      </c>
      <c r="V141" s="173"/>
      <c r="W141" s="53"/>
      <c r="X141" s="53"/>
      <c r="Y141" s="54" t="n">
        <f aca="false">AC141-AA141</f>
        <v>0</v>
      </c>
      <c r="Z141" s="54"/>
      <c r="AA141" s="59"/>
      <c r="AB141" s="59"/>
      <c r="AC141" s="56" t="n">
        <f aca="false">AJ141-AG141</f>
        <v>0</v>
      </c>
      <c r="AD141" s="56"/>
      <c r="AE141" s="56"/>
      <c r="AF141" s="56"/>
      <c r="AG141" s="57"/>
      <c r="AH141" s="57"/>
      <c r="AI141" s="57"/>
      <c r="AJ141" s="57"/>
      <c r="AK141" s="57"/>
    </row>
    <row r="142" s="103" customFormat="true" ht="20.25" hidden="false" customHeight="true" outlineLevel="0" collapsed="false">
      <c r="C142" s="167"/>
      <c r="D142" s="168" t="s">
        <v>35</v>
      </c>
      <c r="E142" s="169"/>
      <c r="F142" s="76" t="s">
        <v>29</v>
      </c>
      <c r="G142" s="69"/>
      <c r="H142" s="171" t="s">
        <v>30</v>
      </c>
      <c r="I142" s="173"/>
      <c r="J142" s="175" t="s">
        <v>31</v>
      </c>
      <c r="K142" s="173"/>
      <c r="L142" s="171" t="s">
        <v>30</v>
      </c>
      <c r="M142" s="173"/>
      <c r="N142" s="69"/>
      <c r="O142" s="171" t="s">
        <v>30</v>
      </c>
      <c r="P142" s="173"/>
      <c r="Q142" s="69"/>
      <c r="R142" s="171" t="s">
        <v>30</v>
      </c>
      <c r="S142" s="173"/>
      <c r="T142" s="75"/>
      <c r="U142" s="171" t="s">
        <v>30</v>
      </c>
      <c r="V142" s="173"/>
      <c r="W142" s="53"/>
      <c r="X142" s="53"/>
      <c r="Y142" s="54" t="n">
        <f aca="false">AC142-AA142</f>
        <v>0</v>
      </c>
      <c r="Z142" s="54"/>
      <c r="AA142" s="59"/>
      <c r="AB142" s="59"/>
      <c r="AC142" s="56" t="n">
        <f aca="false">AJ142-AG142</f>
        <v>0</v>
      </c>
      <c r="AD142" s="56"/>
      <c r="AE142" s="56"/>
      <c r="AF142" s="56"/>
      <c r="AG142" s="57"/>
      <c r="AH142" s="57"/>
      <c r="AI142" s="57"/>
      <c r="AJ142" s="57"/>
      <c r="AK142" s="57"/>
    </row>
    <row r="143" s="103" customFormat="true" ht="20.25" hidden="false" customHeight="true" outlineLevel="0" collapsed="false">
      <c r="C143" s="167"/>
      <c r="D143" s="168" t="s">
        <v>36</v>
      </c>
      <c r="E143" s="169"/>
      <c r="F143" s="76" t="s">
        <v>29</v>
      </c>
      <c r="G143" s="69"/>
      <c r="H143" s="171" t="s">
        <v>30</v>
      </c>
      <c r="I143" s="173"/>
      <c r="J143" s="175" t="s">
        <v>31</v>
      </c>
      <c r="K143" s="173"/>
      <c r="L143" s="171" t="s">
        <v>30</v>
      </c>
      <c r="M143" s="173"/>
      <c r="N143" s="69"/>
      <c r="O143" s="171" t="s">
        <v>30</v>
      </c>
      <c r="P143" s="173"/>
      <c r="Q143" s="69"/>
      <c r="R143" s="171" t="s">
        <v>30</v>
      </c>
      <c r="S143" s="173"/>
      <c r="T143" s="75"/>
      <c r="U143" s="171" t="s">
        <v>30</v>
      </c>
      <c r="V143" s="173"/>
      <c r="W143" s="53"/>
      <c r="X143" s="53"/>
      <c r="Y143" s="54" t="n">
        <f aca="false">AC143-AA143</f>
        <v>0</v>
      </c>
      <c r="Z143" s="54"/>
      <c r="AA143" s="59"/>
      <c r="AB143" s="59"/>
      <c r="AC143" s="56" t="n">
        <f aca="false">AJ143-AG143</f>
        <v>0</v>
      </c>
      <c r="AD143" s="56"/>
      <c r="AE143" s="56"/>
      <c r="AF143" s="56"/>
      <c r="AG143" s="57"/>
      <c r="AH143" s="57"/>
      <c r="AI143" s="57"/>
      <c r="AJ143" s="57"/>
      <c r="AK143" s="57"/>
    </row>
    <row r="144" s="103" customFormat="true" ht="20.25" hidden="false" customHeight="true" outlineLevel="0" collapsed="false">
      <c r="C144" s="167"/>
      <c r="D144" s="168" t="s">
        <v>37</v>
      </c>
      <c r="E144" s="169"/>
      <c r="F144" s="76" t="s">
        <v>29</v>
      </c>
      <c r="G144" s="69"/>
      <c r="H144" s="171" t="s">
        <v>30</v>
      </c>
      <c r="I144" s="173"/>
      <c r="J144" s="175" t="s">
        <v>31</v>
      </c>
      <c r="K144" s="173"/>
      <c r="L144" s="171" t="s">
        <v>30</v>
      </c>
      <c r="M144" s="173"/>
      <c r="N144" s="69"/>
      <c r="O144" s="171" t="s">
        <v>30</v>
      </c>
      <c r="P144" s="173"/>
      <c r="Q144" s="69"/>
      <c r="R144" s="171" t="s">
        <v>30</v>
      </c>
      <c r="S144" s="173"/>
      <c r="T144" s="75"/>
      <c r="U144" s="171" t="s">
        <v>30</v>
      </c>
      <c r="V144" s="173"/>
      <c r="W144" s="53"/>
      <c r="X144" s="53"/>
      <c r="Y144" s="54" t="n">
        <f aca="false">AC144-AA144</f>
        <v>0</v>
      </c>
      <c r="Z144" s="54"/>
      <c r="AA144" s="59"/>
      <c r="AB144" s="59"/>
      <c r="AC144" s="56" t="n">
        <f aca="false">AJ144-AG144</f>
        <v>0</v>
      </c>
      <c r="AD144" s="56"/>
      <c r="AE144" s="56"/>
      <c r="AF144" s="56"/>
      <c r="AG144" s="57"/>
      <c r="AH144" s="57"/>
      <c r="AI144" s="57"/>
      <c r="AJ144" s="57"/>
      <c r="AK144" s="57"/>
    </row>
    <row r="145" s="103" customFormat="true" ht="20.25" hidden="false" customHeight="true" outlineLevel="0" collapsed="false">
      <c r="C145" s="167"/>
      <c r="D145" s="168" t="s">
        <v>67</v>
      </c>
      <c r="E145" s="169"/>
      <c r="F145" s="70" t="s">
        <v>29</v>
      </c>
      <c r="G145" s="69"/>
      <c r="H145" s="171" t="s">
        <v>30</v>
      </c>
      <c r="I145" s="173"/>
      <c r="J145" s="175" t="s">
        <v>31</v>
      </c>
      <c r="K145" s="173"/>
      <c r="L145" s="171" t="s">
        <v>30</v>
      </c>
      <c r="M145" s="173"/>
      <c r="N145" s="69"/>
      <c r="O145" s="171" t="s">
        <v>30</v>
      </c>
      <c r="P145" s="173"/>
      <c r="Q145" s="69"/>
      <c r="R145" s="171" t="s">
        <v>30</v>
      </c>
      <c r="S145" s="173"/>
      <c r="T145" s="75"/>
      <c r="U145" s="171" t="s">
        <v>30</v>
      </c>
      <c r="V145" s="173"/>
      <c r="W145" s="53"/>
      <c r="X145" s="53"/>
      <c r="Y145" s="54" t="n">
        <f aca="false">AC145-AA145</f>
        <v>0</v>
      </c>
      <c r="Z145" s="54"/>
      <c r="AA145" s="59"/>
      <c r="AB145" s="59"/>
      <c r="AC145" s="56" t="n">
        <f aca="false">AJ145-AG145</f>
        <v>0</v>
      </c>
      <c r="AD145" s="56"/>
      <c r="AE145" s="56"/>
      <c r="AF145" s="56"/>
      <c r="AG145" s="57"/>
      <c r="AH145" s="57"/>
      <c r="AI145" s="57"/>
      <c r="AJ145" s="57"/>
      <c r="AK145" s="57"/>
    </row>
    <row r="146" s="103" customFormat="true" ht="20.25" hidden="false" customHeight="true" outlineLevel="0" collapsed="false">
      <c r="C146" s="167"/>
      <c r="D146" s="168" t="s">
        <v>68</v>
      </c>
      <c r="E146" s="169"/>
      <c r="F146" s="76" t="s">
        <v>29</v>
      </c>
      <c r="G146" s="69"/>
      <c r="H146" s="171" t="s">
        <v>30</v>
      </c>
      <c r="I146" s="173"/>
      <c r="J146" s="175" t="s">
        <v>31</v>
      </c>
      <c r="K146" s="173"/>
      <c r="L146" s="171" t="s">
        <v>30</v>
      </c>
      <c r="M146" s="173"/>
      <c r="N146" s="69"/>
      <c r="O146" s="171" t="s">
        <v>30</v>
      </c>
      <c r="P146" s="173"/>
      <c r="Q146" s="69"/>
      <c r="R146" s="171" t="s">
        <v>30</v>
      </c>
      <c r="S146" s="173"/>
      <c r="T146" s="75"/>
      <c r="U146" s="171" t="s">
        <v>30</v>
      </c>
      <c r="V146" s="173"/>
      <c r="W146" s="53"/>
      <c r="X146" s="53"/>
      <c r="Y146" s="54" t="n">
        <f aca="false">AC146-AA146</f>
        <v>0</v>
      </c>
      <c r="Z146" s="54"/>
      <c r="AA146" s="59"/>
      <c r="AB146" s="59"/>
      <c r="AC146" s="56" t="n">
        <f aca="false">AJ146-AG146</f>
        <v>0</v>
      </c>
      <c r="AD146" s="56"/>
      <c r="AE146" s="56"/>
      <c r="AF146" s="56"/>
      <c r="AG146" s="57"/>
      <c r="AH146" s="57"/>
      <c r="AI146" s="57"/>
      <c r="AJ146" s="57"/>
      <c r="AK146" s="57"/>
    </row>
    <row r="147" s="103" customFormat="true" ht="20.25" hidden="false" customHeight="true" outlineLevel="0" collapsed="false">
      <c r="C147" s="167"/>
      <c r="D147" s="168" t="s">
        <v>69</v>
      </c>
      <c r="E147" s="169"/>
      <c r="F147" s="76" t="s">
        <v>29</v>
      </c>
      <c r="G147" s="69"/>
      <c r="H147" s="171" t="s">
        <v>30</v>
      </c>
      <c r="I147" s="173"/>
      <c r="J147" s="175" t="s">
        <v>31</v>
      </c>
      <c r="K147" s="173"/>
      <c r="L147" s="171" t="s">
        <v>30</v>
      </c>
      <c r="M147" s="173"/>
      <c r="N147" s="69"/>
      <c r="O147" s="171" t="s">
        <v>30</v>
      </c>
      <c r="P147" s="173"/>
      <c r="Q147" s="69"/>
      <c r="R147" s="171" t="s">
        <v>30</v>
      </c>
      <c r="S147" s="173"/>
      <c r="T147" s="75"/>
      <c r="U147" s="171" t="s">
        <v>30</v>
      </c>
      <c r="V147" s="173"/>
      <c r="W147" s="53"/>
      <c r="X147" s="53"/>
      <c r="Y147" s="54" t="n">
        <f aca="false">AC147-AA147</f>
        <v>0</v>
      </c>
      <c r="Z147" s="54"/>
      <c r="AA147" s="59"/>
      <c r="AB147" s="59"/>
      <c r="AC147" s="56" t="n">
        <f aca="false">AJ147-AG147</f>
        <v>0</v>
      </c>
      <c r="AD147" s="56"/>
      <c r="AE147" s="56"/>
      <c r="AF147" s="56"/>
      <c r="AG147" s="57"/>
      <c r="AH147" s="57"/>
      <c r="AI147" s="57"/>
      <c r="AJ147" s="57"/>
      <c r="AK147" s="57"/>
    </row>
    <row r="148" s="103" customFormat="true" ht="20.25" hidden="false" customHeight="true" outlineLevel="0" collapsed="false">
      <c r="C148" s="167"/>
      <c r="D148" s="168" t="s">
        <v>70</v>
      </c>
      <c r="E148" s="169"/>
      <c r="F148" s="76" t="s">
        <v>29</v>
      </c>
      <c r="G148" s="69"/>
      <c r="H148" s="171" t="s">
        <v>30</v>
      </c>
      <c r="I148" s="173"/>
      <c r="J148" s="175" t="s">
        <v>31</v>
      </c>
      <c r="K148" s="173"/>
      <c r="L148" s="171" t="s">
        <v>30</v>
      </c>
      <c r="M148" s="173"/>
      <c r="N148" s="69"/>
      <c r="O148" s="171" t="s">
        <v>30</v>
      </c>
      <c r="P148" s="173"/>
      <c r="Q148" s="69"/>
      <c r="R148" s="171" t="s">
        <v>30</v>
      </c>
      <c r="S148" s="173"/>
      <c r="T148" s="75"/>
      <c r="U148" s="171" t="s">
        <v>30</v>
      </c>
      <c r="V148" s="173"/>
      <c r="W148" s="53"/>
      <c r="X148" s="53"/>
      <c r="Y148" s="54" t="n">
        <f aca="false">AC148-AA148</f>
        <v>0</v>
      </c>
      <c r="Z148" s="54"/>
      <c r="AA148" s="59"/>
      <c r="AB148" s="59"/>
      <c r="AC148" s="56" t="n">
        <f aca="false">AJ148-AG148</f>
        <v>0</v>
      </c>
      <c r="AD148" s="56"/>
      <c r="AE148" s="56"/>
      <c r="AF148" s="56"/>
      <c r="AG148" s="57"/>
      <c r="AH148" s="57"/>
      <c r="AI148" s="57"/>
      <c r="AJ148" s="57"/>
      <c r="AK148" s="57"/>
    </row>
    <row r="149" s="103" customFormat="true" ht="20.25" hidden="false" customHeight="true" outlineLevel="0" collapsed="false">
      <c r="C149" s="167"/>
      <c r="D149" s="168" t="s">
        <v>71</v>
      </c>
      <c r="E149" s="169"/>
      <c r="F149" s="76" t="s">
        <v>29</v>
      </c>
      <c r="G149" s="69"/>
      <c r="H149" s="171" t="s">
        <v>30</v>
      </c>
      <c r="I149" s="173"/>
      <c r="J149" s="175" t="s">
        <v>31</v>
      </c>
      <c r="K149" s="173"/>
      <c r="L149" s="171" t="s">
        <v>30</v>
      </c>
      <c r="M149" s="173"/>
      <c r="N149" s="69"/>
      <c r="O149" s="171" t="s">
        <v>30</v>
      </c>
      <c r="P149" s="173"/>
      <c r="Q149" s="69"/>
      <c r="R149" s="171" t="s">
        <v>30</v>
      </c>
      <c r="S149" s="173"/>
      <c r="T149" s="75"/>
      <c r="U149" s="171" t="s">
        <v>30</v>
      </c>
      <c r="V149" s="173"/>
      <c r="W149" s="62"/>
      <c r="X149" s="62"/>
      <c r="Y149" s="83" t="n">
        <f aca="false">AC149-AA149</f>
        <v>0</v>
      </c>
      <c r="Z149" s="83"/>
      <c r="AA149" s="63"/>
      <c r="AB149" s="63"/>
      <c r="AC149" s="84" t="n">
        <f aca="false">AJ149-AG149</f>
        <v>0</v>
      </c>
      <c r="AD149" s="84"/>
      <c r="AE149" s="84"/>
      <c r="AF149" s="84"/>
      <c r="AG149" s="64"/>
      <c r="AH149" s="64"/>
      <c r="AI149" s="64"/>
      <c r="AJ149" s="64"/>
      <c r="AK149" s="64"/>
    </row>
    <row r="150" s="103" customFormat="true" ht="20.25" hidden="false" customHeight="true" outlineLevel="0" collapsed="false">
      <c r="C150" s="178" t="s">
        <v>38</v>
      </c>
      <c r="D150" s="178"/>
      <c r="E150" s="178"/>
      <c r="F150" s="178"/>
      <c r="G150" s="178"/>
      <c r="H150" s="178"/>
      <c r="I150" s="178"/>
      <c r="J150" s="178"/>
      <c r="K150" s="178"/>
      <c r="L150" s="178"/>
      <c r="M150" s="178"/>
      <c r="N150" s="178"/>
      <c r="O150" s="178"/>
      <c r="P150" s="178"/>
      <c r="Q150" s="178"/>
      <c r="R150" s="178"/>
      <c r="S150" s="178"/>
      <c r="T150" s="178"/>
      <c r="U150" s="179"/>
      <c r="V150" s="179"/>
      <c r="W150" s="67" t="str">
        <f aca="false">IF((SUM(W138:W149)=0),"0",SUM(W138:W149))</f>
        <v>0</v>
      </c>
      <c r="X150" s="67" t="n">
        <f aca="false">SUM(X143:X149)</f>
        <v>0</v>
      </c>
      <c r="Y150" s="67" t="str">
        <f aca="false">IF((SUM(Y138:Z149)=0),"0",SUM(Y138:Z149))</f>
        <v>0</v>
      </c>
      <c r="Z150" s="67"/>
      <c r="AA150" s="68" t="str">
        <f aca="false">IF((COUNTA(AA138:AB149)=0),"0",SUM(AA138:AB149))</f>
        <v>0</v>
      </c>
      <c r="AB150" s="68"/>
      <c r="AC150" s="67" t="str">
        <f aca="false">IF((SUM(AC138:AF149)=0),"0",SUM(AC138:AF149))</f>
        <v>0</v>
      </c>
      <c r="AD150" s="67"/>
      <c r="AE150" s="67"/>
      <c r="AF150" s="67"/>
      <c r="AG150" s="67" t="str">
        <f aca="false">IF((SUM(AG138:AI149)=0),"0",SUM(AG138:AI149))</f>
        <v>0</v>
      </c>
      <c r="AH150" s="67"/>
      <c r="AI150" s="67"/>
      <c r="AJ150" s="67" t="str">
        <f aca="false">IF((SUM(AJ138:AJ149)=0),"0",SUM(AJ138:AJ149))</f>
        <v>0</v>
      </c>
      <c r="AK150" s="67"/>
    </row>
    <row r="151" s="15" customFormat="true" ht="27" hidden="false" customHeight="true" outlineLevel="0" collapsed="false">
      <c r="A151" s="185"/>
      <c r="B151" s="185"/>
      <c r="C151" s="185"/>
      <c r="D151" s="185"/>
      <c r="E151" s="185"/>
      <c r="F151" s="185"/>
      <c r="G151" s="185"/>
      <c r="H151" s="185"/>
      <c r="I151" s="185"/>
      <c r="J151" s="185"/>
      <c r="K151" s="185"/>
      <c r="L151" s="185"/>
      <c r="M151" s="185"/>
      <c r="N151" s="185"/>
      <c r="O151" s="185"/>
      <c r="P151" s="185"/>
      <c r="Q151" s="185"/>
      <c r="R151" s="185"/>
      <c r="S151" s="185"/>
      <c r="T151" s="185"/>
      <c r="U151" s="185"/>
      <c r="V151" s="185"/>
      <c r="W151" s="185"/>
      <c r="X151" s="185"/>
      <c r="Y151" s="185"/>
      <c r="Z151" s="185"/>
      <c r="AA151" s="185"/>
      <c r="AB151" s="185"/>
      <c r="AC151" s="185"/>
      <c r="AD151" s="185"/>
      <c r="AE151" s="185"/>
      <c r="AF151" s="185"/>
      <c r="AG151" s="185"/>
      <c r="AH151" s="185"/>
      <c r="AI151" s="185"/>
      <c r="AJ151" s="185"/>
      <c r="AK151" s="185"/>
    </row>
    <row r="152" s="15" customFormat="true" ht="24.75" hidden="false" customHeight="true" outlineLevel="0" collapsed="false">
      <c r="C152" s="185"/>
      <c r="D152" s="185"/>
      <c r="E152" s="185"/>
      <c r="F152" s="185"/>
      <c r="G152" s="185"/>
      <c r="H152" s="185"/>
      <c r="I152" s="185"/>
      <c r="J152" s="185"/>
      <c r="K152" s="185"/>
      <c r="L152" s="185"/>
      <c r="M152" s="185"/>
      <c r="N152" s="185"/>
      <c r="O152" s="185"/>
      <c r="P152" s="185"/>
      <c r="Q152" s="185"/>
      <c r="R152" s="185"/>
      <c r="S152" s="185"/>
      <c r="T152" s="185"/>
      <c r="U152" s="185"/>
      <c r="V152" s="185"/>
      <c r="W152" s="185"/>
      <c r="X152" s="185"/>
      <c r="Y152" s="185"/>
      <c r="Z152" s="185"/>
    </row>
    <row r="153" customFormat="false" ht="26.25" hidden="false" customHeight="true" outlineLevel="0" collapsed="false">
      <c r="C153" s="17" t="s">
        <v>39</v>
      </c>
      <c r="E153" s="196"/>
      <c r="F153" s="15"/>
      <c r="G153" s="183"/>
      <c r="H153" s="183"/>
      <c r="I153" s="183"/>
      <c r="J153" s="183"/>
      <c r="K153" s="183"/>
      <c r="L153" s="183"/>
      <c r="M153" s="183"/>
      <c r="N153" s="183"/>
      <c r="O153" s="183"/>
      <c r="P153" s="183"/>
      <c r="Q153" s="183"/>
      <c r="Z153" s="19"/>
      <c r="AA153" s="185"/>
      <c r="AB153" s="28"/>
      <c r="AC153" s="28"/>
      <c r="AD153" s="28"/>
      <c r="AE153" s="28"/>
      <c r="AF153" s="28"/>
      <c r="AG153" s="28"/>
      <c r="AH153" s="28"/>
      <c r="AI153" s="28"/>
      <c r="AJ153" s="28"/>
      <c r="AK153" s="132"/>
    </row>
    <row r="154" s="21" customFormat="true" ht="21" hidden="false" customHeight="true" outlineLevel="0" collapsed="false">
      <c r="D154" s="186"/>
      <c r="E154" s="23" t="s">
        <v>11</v>
      </c>
      <c r="F154" s="23"/>
      <c r="G154" s="23" t="s">
        <v>12</v>
      </c>
      <c r="H154" s="23"/>
      <c r="I154" s="23"/>
      <c r="J154" s="23"/>
      <c r="K154" s="23"/>
      <c r="L154" s="23"/>
      <c r="M154" s="23"/>
      <c r="N154" s="24" t="s">
        <v>13</v>
      </c>
      <c r="O154" s="24"/>
      <c r="P154" s="24"/>
      <c r="Q154" s="23" t="s">
        <v>14</v>
      </c>
      <c r="R154" s="23"/>
      <c r="S154" s="23"/>
      <c r="T154" s="24" t="s">
        <v>15</v>
      </c>
      <c r="U154" s="24"/>
      <c r="V154" s="24"/>
      <c r="W154" s="25" t="s">
        <v>16</v>
      </c>
      <c r="X154" s="25"/>
      <c r="Y154" s="229" t="s">
        <v>17</v>
      </c>
      <c r="Z154" s="229"/>
      <c r="AA154" s="202" t="s">
        <v>18</v>
      </c>
      <c r="AB154" s="202"/>
      <c r="AC154" s="23" t="s">
        <v>19</v>
      </c>
      <c r="AD154" s="23"/>
      <c r="AE154" s="23"/>
      <c r="AF154" s="23"/>
      <c r="AG154" s="23" t="s">
        <v>20</v>
      </c>
      <c r="AH154" s="23"/>
      <c r="AI154" s="23"/>
      <c r="AJ154" s="23" t="s">
        <v>21</v>
      </c>
      <c r="AK154" s="23"/>
    </row>
    <row r="155" s="15" customFormat="true" ht="27" hidden="false" customHeight="true" outlineLevel="0" collapsed="false">
      <c r="C155" s="28" t="s">
        <v>22</v>
      </c>
      <c r="D155" s="28"/>
      <c r="E155" s="30"/>
      <c r="F155" s="31"/>
      <c r="G155" s="30"/>
      <c r="H155" s="31"/>
      <c r="I155" s="31"/>
      <c r="J155" s="31"/>
      <c r="K155" s="31"/>
      <c r="L155" s="31"/>
      <c r="M155" s="32"/>
      <c r="N155" s="33"/>
      <c r="O155" s="34"/>
      <c r="P155" s="35"/>
      <c r="Q155" s="187" t="s">
        <v>23</v>
      </c>
      <c r="R155" s="187"/>
      <c r="S155" s="187"/>
      <c r="T155" s="33"/>
      <c r="U155" s="34"/>
      <c r="V155" s="35"/>
      <c r="W155" s="37" t="s">
        <v>24</v>
      </c>
      <c r="X155" s="37"/>
      <c r="Y155" s="38" t="s">
        <v>25</v>
      </c>
      <c r="Z155" s="38"/>
      <c r="AA155" s="39" t="s">
        <v>26</v>
      </c>
      <c r="AB155" s="40" t="s">
        <v>25</v>
      </c>
      <c r="AC155" s="41" t="s">
        <v>25</v>
      </c>
      <c r="AD155" s="41"/>
      <c r="AE155" s="41"/>
      <c r="AF155" s="41"/>
      <c r="AG155" s="41" t="s">
        <v>25</v>
      </c>
      <c r="AH155" s="41"/>
      <c r="AI155" s="41"/>
      <c r="AJ155" s="41" t="s">
        <v>25</v>
      </c>
      <c r="AK155" s="41"/>
    </row>
    <row r="156" s="103" customFormat="true" ht="20.25" hidden="false" customHeight="true" outlineLevel="0" collapsed="false">
      <c r="C156" s="167" t="s">
        <v>66</v>
      </c>
      <c r="D156" s="168" t="s">
        <v>28</v>
      </c>
      <c r="E156" s="169" t="n">
        <f aca="false">$E$138</f>
        <v>0</v>
      </c>
      <c r="F156" s="170" t="s">
        <v>29</v>
      </c>
      <c r="G156" s="169" t="n">
        <f aca="false">$G$138</f>
        <v>0</v>
      </c>
      <c r="H156" s="171" t="s">
        <v>30</v>
      </c>
      <c r="I156" s="173" t="n">
        <f aca="false">$I$138</f>
        <v>0</v>
      </c>
      <c r="J156" s="171" t="s">
        <v>31</v>
      </c>
      <c r="K156" s="173" t="n">
        <f aca="false">$K$138</f>
        <v>0</v>
      </c>
      <c r="L156" s="171" t="s">
        <v>30</v>
      </c>
      <c r="M156" s="173" t="n">
        <f aca="false">$M$138</f>
        <v>0</v>
      </c>
      <c r="N156" s="169" t="n">
        <f aca="false">$N$138</f>
        <v>0</v>
      </c>
      <c r="O156" s="171" t="s">
        <v>30</v>
      </c>
      <c r="P156" s="173" t="n">
        <f aca="false">$P$138</f>
        <v>0</v>
      </c>
      <c r="Q156" s="169" t="n">
        <f aca="false">$Q$138</f>
        <v>0</v>
      </c>
      <c r="R156" s="171" t="s">
        <v>30</v>
      </c>
      <c r="S156" s="173" t="n">
        <f aca="false">$S$138</f>
        <v>0</v>
      </c>
      <c r="T156" s="75" t="n">
        <f aca="false">$T$138</f>
        <v>0</v>
      </c>
      <c r="U156" s="171" t="s">
        <v>30</v>
      </c>
      <c r="V156" s="173" t="n">
        <f aca="false">$V$138</f>
        <v>0</v>
      </c>
      <c r="W156" s="53"/>
      <c r="X156" s="53"/>
      <c r="Y156" s="54" t="n">
        <f aca="false">AC156-AA156</f>
        <v>0</v>
      </c>
      <c r="Z156" s="54"/>
      <c r="AA156" s="55"/>
      <c r="AB156" s="55"/>
      <c r="AC156" s="56" t="n">
        <f aca="false">AJ156-AG156</f>
        <v>0</v>
      </c>
      <c r="AD156" s="56"/>
      <c r="AE156" s="56"/>
      <c r="AF156" s="56"/>
      <c r="AG156" s="57"/>
      <c r="AH156" s="57"/>
      <c r="AI156" s="57"/>
      <c r="AJ156" s="57"/>
      <c r="AK156" s="57"/>
    </row>
    <row r="157" s="103" customFormat="true" ht="20.25" hidden="false" customHeight="true" outlineLevel="0" collapsed="false">
      <c r="C157" s="167"/>
      <c r="D157" s="168" t="s">
        <v>32</v>
      </c>
      <c r="E157" s="169" t="n">
        <f aca="false">$E$139</f>
        <v>0</v>
      </c>
      <c r="F157" s="76" t="s">
        <v>29</v>
      </c>
      <c r="G157" s="169" t="n">
        <f aca="false">$G$139</f>
        <v>0</v>
      </c>
      <c r="H157" s="171" t="s">
        <v>30</v>
      </c>
      <c r="I157" s="173" t="n">
        <f aca="false">$I$139</f>
        <v>0</v>
      </c>
      <c r="J157" s="175" t="s">
        <v>31</v>
      </c>
      <c r="K157" s="173" t="n">
        <f aca="false">$K$139</f>
        <v>0</v>
      </c>
      <c r="L157" s="171" t="s">
        <v>30</v>
      </c>
      <c r="M157" s="173" t="n">
        <f aca="false">$M$139</f>
        <v>0</v>
      </c>
      <c r="N157" s="169" t="n">
        <f aca="false">$N$139</f>
        <v>0</v>
      </c>
      <c r="O157" s="171" t="s">
        <v>30</v>
      </c>
      <c r="P157" s="173" t="n">
        <f aca="false">$P$139</f>
        <v>0</v>
      </c>
      <c r="Q157" s="169" t="n">
        <f aca="false">$Q$139</f>
        <v>0</v>
      </c>
      <c r="R157" s="171" t="s">
        <v>30</v>
      </c>
      <c r="S157" s="173" t="n">
        <f aca="false">$S$139</f>
        <v>0</v>
      </c>
      <c r="T157" s="75" t="n">
        <f aca="false">$T$139</f>
        <v>0</v>
      </c>
      <c r="U157" s="171" t="s">
        <v>30</v>
      </c>
      <c r="V157" s="173" t="n">
        <f aca="false">$V$139</f>
        <v>0</v>
      </c>
      <c r="W157" s="53"/>
      <c r="X157" s="53"/>
      <c r="Y157" s="54" t="n">
        <f aca="false">AC157-AA157</f>
        <v>0</v>
      </c>
      <c r="Z157" s="54"/>
      <c r="AA157" s="59"/>
      <c r="AB157" s="59"/>
      <c r="AC157" s="56" t="n">
        <f aca="false">AJ157-AG157</f>
        <v>0</v>
      </c>
      <c r="AD157" s="56"/>
      <c r="AE157" s="56"/>
      <c r="AF157" s="56"/>
      <c r="AG157" s="57"/>
      <c r="AH157" s="57"/>
      <c r="AI157" s="57"/>
      <c r="AJ157" s="57"/>
      <c r="AK157" s="57"/>
    </row>
    <row r="158" s="103" customFormat="true" ht="20.25" hidden="false" customHeight="true" outlineLevel="0" collapsed="false">
      <c r="C158" s="167"/>
      <c r="D158" s="168" t="s">
        <v>33</v>
      </c>
      <c r="E158" s="169" t="n">
        <f aca="false">$E$140</f>
        <v>0</v>
      </c>
      <c r="F158" s="76" t="s">
        <v>29</v>
      </c>
      <c r="G158" s="169" t="n">
        <f aca="false">$G$140</f>
        <v>0</v>
      </c>
      <c r="H158" s="171" t="s">
        <v>30</v>
      </c>
      <c r="I158" s="173" t="n">
        <f aca="false">$I$140</f>
        <v>0</v>
      </c>
      <c r="J158" s="175" t="s">
        <v>31</v>
      </c>
      <c r="K158" s="173" t="n">
        <f aca="false">$K$140</f>
        <v>0</v>
      </c>
      <c r="L158" s="171" t="s">
        <v>30</v>
      </c>
      <c r="M158" s="173" t="n">
        <f aca="false">$M$140</f>
        <v>0</v>
      </c>
      <c r="N158" s="169" t="n">
        <f aca="false">$N$140</f>
        <v>0</v>
      </c>
      <c r="O158" s="171" t="s">
        <v>30</v>
      </c>
      <c r="P158" s="173" t="n">
        <f aca="false">$P$140</f>
        <v>0</v>
      </c>
      <c r="Q158" s="169" t="n">
        <f aca="false">$Q$140</f>
        <v>0</v>
      </c>
      <c r="R158" s="171" t="s">
        <v>30</v>
      </c>
      <c r="S158" s="173" t="n">
        <f aca="false">$S$140</f>
        <v>0</v>
      </c>
      <c r="T158" s="75" t="n">
        <f aca="false">$T$140</f>
        <v>0</v>
      </c>
      <c r="U158" s="171" t="s">
        <v>30</v>
      </c>
      <c r="V158" s="173" t="n">
        <f aca="false">$V$140</f>
        <v>0</v>
      </c>
      <c r="W158" s="53"/>
      <c r="X158" s="53"/>
      <c r="Y158" s="54" t="n">
        <f aca="false">AC158-AA158</f>
        <v>0</v>
      </c>
      <c r="Z158" s="54"/>
      <c r="AA158" s="59"/>
      <c r="AB158" s="59"/>
      <c r="AC158" s="56" t="n">
        <f aca="false">AJ158-AG158</f>
        <v>0</v>
      </c>
      <c r="AD158" s="56"/>
      <c r="AE158" s="56"/>
      <c r="AF158" s="56"/>
      <c r="AG158" s="57"/>
      <c r="AH158" s="57"/>
      <c r="AI158" s="57"/>
      <c r="AJ158" s="57"/>
      <c r="AK158" s="57"/>
    </row>
    <row r="159" s="103" customFormat="true" ht="20.25" hidden="false" customHeight="true" outlineLevel="0" collapsed="false">
      <c r="C159" s="167"/>
      <c r="D159" s="168" t="s">
        <v>34</v>
      </c>
      <c r="E159" s="169" t="n">
        <f aca="false">$E$141</f>
        <v>0</v>
      </c>
      <c r="F159" s="76" t="s">
        <v>29</v>
      </c>
      <c r="G159" s="169" t="n">
        <f aca="false">$G$141</f>
        <v>0</v>
      </c>
      <c r="H159" s="171" t="s">
        <v>30</v>
      </c>
      <c r="I159" s="173" t="n">
        <f aca="false">$I$141</f>
        <v>0</v>
      </c>
      <c r="J159" s="175" t="s">
        <v>31</v>
      </c>
      <c r="K159" s="173" t="n">
        <f aca="false">$K$141</f>
        <v>0</v>
      </c>
      <c r="L159" s="171" t="s">
        <v>30</v>
      </c>
      <c r="M159" s="173" t="n">
        <f aca="false">$M$141</f>
        <v>0</v>
      </c>
      <c r="N159" s="169" t="n">
        <f aca="false">$N$141</f>
        <v>0</v>
      </c>
      <c r="O159" s="171" t="s">
        <v>30</v>
      </c>
      <c r="P159" s="173" t="n">
        <f aca="false">$P$141</f>
        <v>0</v>
      </c>
      <c r="Q159" s="169" t="n">
        <f aca="false">$Q$141</f>
        <v>0</v>
      </c>
      <c r="R159" s="171" t="s">
        <v>30</v>
      </c>
      <c r="S159" s="173" t="n">
        <f aca="false">$S$141</f>
        <v>0</v>
      </c>
      <c r="T159" s="75" t="n">
        <f aca="false">$T$141</f>
        <v>0</v>
      </c>
      <c r="U159" s="171" t="s">
        <v>30</v>
      </c>
      <c r="V159" s="173" t="n">
        <f aca="false">$V$141</f>
        <v>0</v>
      </c>
      <c r="W159" s="53"/>
      <c r="X159" s="53"/>
      <c r="Y159" s="54" t="n">
        <f aca="false">AC159-AA159</f>
        <v>0</v>
      </c>
      <c r="Z159" s="54"/>
      <c r="AA159" s="59"/>
      <c r="AB159" s="59"/>
      <c r="AC159" s="56" t="n">
        <f aca="false">AJ159-AG159</f>
        <v>0</v>
      </c>
      <c r="AD159" s="56"/>
      <c r="AE159" s="56"/>
      <c r="AF159" s="56"/>
      <c r="AG159" s="57"/>
      <c r="AH159" s="57"/>
      <c r="AI159" s="57"/>
      <c r="AJ159" s="57"/>
      <c r="AK159" s="57"/>
    </row>
    <row r="160" s="103" customFormat="true" ht="20.25" hidden="false" customHeight="true" outlineLevel="0" collapsed="false">
      <c r="C160" s="167"/>
      <c r="D160" s="168" t="s">
        <v>35</v>
      </c>
      <c r="E160" s="169" t="n">
        <f aca="false">$E$142</f>
        <v>0</v>
      </c>
      <c r="F160" s="76" t="s">
        <v>29</v>
      </c>
      <c r="G160" s="169" t="n">
        <f aca="false">$G$142</f>
        <v>0</v>
      </c>
      <c r="H160" s="171" t="s">
        <v>30</v>
      </c>
      <c r="I160" s="173" t="n">
        <f aca="false">$I$142</f>
        <v>0</v>
      </c>
      <c r="J160" s="175" t="s">
        <v>31</v>
      </c>
      <c r="K160" s="173" t="n">
        <f aca="false">$K$142</f>
        <v>0</v>
      </c>
      <c r="L160" s="171" t="s">
        <v>30</v>
      </c>
      <c r="M160" s="173" t="n">
        <f aca="false">$M$142</f>
        <v>0</v>
      </c>
      <c r="N160" s="169" t="n">
        <f aca="false">$N$142</f>
        <v>0</v>
      </c>
      <c r="O160" s="171" t="s">
        <v>30</v>
      </c>
      <c r="P160" s="173" t="n">
        <f aca="false">$P$142</f>
        <v>0</v>
      </c>
      <c r="Q160" s="169" t="n">
        <f aca="false">$Q$142</f>
        <v>0</v>
      </c>
      <c r="R160" s="171" t="s">
        <v>30</v>
      </c>
      <c r="S160" s="173" t="n">
        <f aca="false">$S$142</f>
        <v>0</v>
      </c>
      <c r="T160" s="75" t="n">
        <f aca="false">$T$142</f>
        <v>0</v>
      </c>
      <c r="U160" s="171" t="s">
        <v>30</v>
      </c>
      <c r="V160" s="173" t="n">
        <f aca="false">$V$142</f>
        <v>0</v>
      </c>
      <c r="W160" s="53"/>
      <c r="X160" s="53"/>
      <c r="Y160" s="54" t="n">
        <f aca="false">AC160-AA160</f>
        <v>0</v>
      </c>
      <c r="Z160" s="54"/>
      <c r="AA160" s="59"/>
      <c r="AB160" s="59"/>
      <c r="AC160" s="56" t="n">
        <f aca="false">AJ160-AG160</f>
        <v>0</v>
      </c>
      <c r="AD160" s="56"/>
      <c r="AE160" s="56"/>
      <c r="AF160" s="56"/>
      <c r="AG160" s="57"/>
      <c r="AH160" s="57"/>
      <c r="AI160" s="57"/>
      <c r="AJ160" s="57"/>
      <c r="AK160" s="57"/>
    </row>
    <row r="161" s="103" customFormat="true" ht="20.25" hidden="false" customHeight="true" outlineLevel="0" collapsed="false">
      <c r="C161" s="167"/>
      <c r="D161" s="168" t="s">
        <v>36</v>
      </c>
      <c r="E161" s="169" t="n">
        <f aca="false">$E$143</f>
        <v>0</v>
      </c>
      <c r="F161" s="76" t="s">
        <v>29</v>
      </c>
      <c r="G161" s="169" t="n">
        <f aca="false">$G$143</f>
        <v>0</v>
      </c>
      <c r="H161" s="171" t="s">
        <v>30</v>
      </c>
      <c r="I161" s="173" t="n">
        <f aca="false">$I$143</f>
        <v>0</v>
      </c>
      <c r="J161" s="175" t="s">
        <v>31</v>
      </c>
      <c r="K161" s="173" t="n">
        <f aca="false">$K$143</f>
        <v>0</v>
      </c>
      <c r="L161" s="171" t="s">
        <v>30</v>
      </c>
      <c r="M161" s="173" t="n">
        <f aca="false">$M$143</f>
        <v>0</v>
      </c>
      <c r="N161" s="169" t="n">
        <f aca="false">$N$143</f>
        <v>0</v>
      </c>
      <c r="O161" s="171" t="s">
        <v>30</v>
      </c>
      <c r="P161" s="173" t="n">
        <f aca="false">$P$143</f>
        <v>0</v>
      </c>
      <c r="Q161" s="169" t="n">
        <f aca="false">$Q$143</f>
        <v>0</v>
      </c>
      <c r="R161" s="171" t="s">
        <v>30</v>
      </c>
      <c r="S161" s="173" t="n">
        <f aca="false">$S$143</f>
        <v>0</v>
      </c>
      <c r="T161" s="75" t="n">
        <f aca="false">$T$143</f>
        <v>0</v>
      </c>
      <c r="U161" s="171" t="s">
        <v>30</v>
      </c>
      <c r="V161" s="173" t="n">
        <f aca="false">$V$143</f>
        <v>0</v>
      </c>
      <c r="W161" s="53"/>
      <c r="X161" s="53"/>
      <c r="Y161" s="54" t="n">
        <f aca="false">AC161-AA161</f>
        <v>0</v>
      </c>
      <c r="Z161" s="54"/>
      <c r="AA161" s="59"/>
      <c r="AB161" s="59"/>
      <c r="AC161" s="56" t="n">
        <f aca="false">AJ161-AG161</f>
        <v>0</v>
      </c>
      <c r="AD161" s="56"/>
      <c r="AE161" s="56"/>
      <c r="AF161" s="56"/>
      <c r="AG161" s="57"/>
      <c r="AH161" s="57"/>
      <c r="AI161" s="57"/>
      <c r="AJ161" s="57"/>
      <c r="AK161" s="57"/>
    </row>
    <row r="162" s="103" customFormat="true" ht="20.25" hidden="false" customHeight="true" outlineLevel="0" collapsed="false">
      <c r="C162" s="167"/>
      <c r="D162" s="168" t="s">
        <v>37</v>
      </c>
      <c r="E162" s="169" t="n">
        <f aca="false">$E$144</f>
        <v>0</v>
      </c>
      <c r="F162" s="76" t="s">
        <v>29</v>
      </c>
      <c r="G162" s="169" t="n">
        <f aca="false">$G$144</f>
        <v>0</v>
      </c>
      <c r="H162" s="171" t="s">
        <v>30</v>
      </c>
      <c r="I162" s="173" t="n">
        <f aca="false">$I$144</f>
        <v>0</v>
      </c>
      <c r="J162" s="175" t="s">
        <v>31</v>
      </c>
      <c r="K162" s="173" t="n">
        <f aca="false">$K$144</f>
        <v>0</v>
      </c>
      <c r="L162" s="171" t="s">
        <v>30</v>
      </c>
      <c r="M162" s="173" t="n">
        <f aca="false">$M$144</f>
        <v>0</v>
      </c>
      <c r="N162" s="169" t="n">
        <f aca="false">$N$144</f>
        <v>0</v>
      </c>
      <c r="O162" s="171" t="s">
        <v>30</v>
      </c>
      <c r="P162" s="173" t="n">
        <f aca="false">$P$144</f>
        <v>0</v>
      </c>
      <c r="Q162" s="169" t="n">
        <f aca="false">$Q$144</f>
        <v>0</v>
      </c>
      <c r="R162" s="171" t="s">
        <v>30</v>
      </c>
      <c r="S162" s="173" t="n">
        <f aca="false">$S$144</f>
        <v>0</v>
      </c>
      <c r="T162" s="75" t="n">
        <f aca="false">$T$144</f>
        <v>0</v>
      </c>
      <c r="U162" s="171" t="s">
        <v>30</v>
      </c>
      <c r="V162" s="173" t="n">
        <f aca="false">$V$144</f>
        <v>0</v>
      </c>
      <c r="W162" s="53"/>
      <c r="X162" s="53"/>
      <c r="Y162" s="54" t="n">
        <f aca="false">AC162-AA162</f>
        <v>0</v>
      </c>
      <c r="Z162" s="54"/>
      <c r="AA162" s="59"/>
      <c r="AB162" s="59"/>
      <c r="AC162" s="56" t="n">
        <f aca="false">AJ162-AG162</f>
        <v>0</v>
      </c>
      <c r="AD162" s="56"/>
      <c r="AE162" s="56"/>
      <c r="AF162" s="56"/>
      <c r="AG162" s="57"/>
      <c r="AH162" s="57"/>
      <c r="AI162" s="57"/>
      <c r="AJ162" s="57"/>
      <c r="AK162" s="57"/>
    </row>
    <row r="163" s="103" customFormat="true" ht="20.25" hidden="false" customHeight="true" outlineLevel="0" collapsed="false">
      <c r="C163" s="167"/>
      <c r="D163" s="168" t="s">
        <v>67</v>
      </c>
      <c r="E163" s="169" t="n">
        <f aca="false">$E$145</f>
        <v>0</v>
      </c>
      <c r="F163" s="70" t="s">
        <v>29</v>
      </c>
      <c r="G163" s="169" t="n">
        <f aca="false">$G$145</f>
        <v>0</v>
      </c>
      <c r="H163" s="171" t="s">
        <v>30</v>
      </c>
      <c r="I163" s="173" t="n">
        <f aca="false">$I$145</f>
        <v>0</v>
      </c>
      <c r="J163" s="175" t="s">
        <v>31</v>
      </c>
      <c r="K163" s="173" t="n">
        <f aca="false">$K$145</f>
        <v>0</v>
      </c>
      <c r="L163" s="171" t="s">
        <v>30</v>
      </c>
      <c r="M163" s="173" t="n">
        <f aca="false">$M$145</f>
        <v>0</v>
      </c>
      <c r="N163" s="169" t="n">
        <f aca="false">$N$145</f>
        <v>0</v>
      </c>
      <c r="O163" s="171" t="s">
        <v>30</v>
      </c>
      <c r="P163" s="173" t="n">
        <f aca="false">$P$145</f>
        <v>0</v>
      </c>
      <c r="Q163" s="169" t="n">
        <f aca="false">$Q$145</f>
        <v>0</v>
      </c>
      <c r="R163" s="171" t="s">
        <v>30</v>
      </c>
      <c r="S163" s="173" t="n">
        <f aca="false">$S$145</f>
        <v>0</v>
      </c>
      <c r="T163" s="75" t="n">
        <f aca="false">$T$145</f>
        <v>0</v>
      </c>
      <c r="U163" s="171" t="s">
        <v>30</v>
      </c>
      <c r="V163" s="173" t="n">
        <f aca="false">$V$145</f>
        <v>0</v>
      </c>
      <c r="W163" s="53"/>
      <c r="X163" s="53"/>
      <c r="Y163" s="54" t="n">
        <f aca="false">AC163-AA163</f>
        <v>0</v>
      </c>
      <c r="Z163" s="54"/>
      <c r="AA163" s="59"/>
      <c r="AB163" s="59"/>
      <c r="AC163" s="56" t="n">
        <f aca="false">AJ163-AG163</f>
        <v>0</v>
      </c>
      <c r="AD163" s="56"/>
      <c r="AE163" s="56"/>
      <c r="AF163" s="56"/>
      <c r="AG163" s="57"/>
      <c r="AH163" s="57"/>
      <c r="AI163" s="57"/>
      <c r="AJ163" s="57"/>
      <c r="AK163" s="57"/>
    </row>
    <row r="164" s="103" customFormat="true" ht="20.25" hidden="false" customHeight="true" outlineLevel="0" collapsed="false">
      <c r="C164" s="167"/>
      <c r="D164" s="168" t="s">
        <v>68</v>
      </c>
      <c r="E164" s="169" t="n">
        <f aca="false">$E$146</f>
        <v>0</v>
      </c>
      <c r="F164" s="76" t="s">
        <v>29</v>
      </c>
      <c r="G164" s="169" t="n">
        <f aca="false">$G$146</f>
        <v>0</v>
      </c>
      <c r="H164" s="171" t="s">
        <v>30</v>
      </c>
      <c r="I164" s="173" t="n">
        <f aca="false">$I$146</f>
        <v>0</v>
      </c>
      <c r="J164" s="175" t="s">
        <v>31</v>
      </c>
      <c r="K164" s="173" t="n">
        <f aca="false">$K$146</f>
        <v>0</v>
      </c>
      <c r="L164" s="171" t="s">
        <v>30</v>
      </c>
      <c r="M164" s="173" t="n">
        <f aca="false">$M$146</f>
        <v>0</v>
      </c>
      <c r="N164" s="169" t="n">
        <f aca="false">$N$146</f>
        <v>0</v>
      </c>
      <c r="O164" s="171" t="s">
        <v>30</v>
      </c>
      <c r="P164" s="173" t="n">
        <f aca="false">$P$146</f>
        <v>0</v>
      </c>
      <c r="Q164" s="169" t="n">
        <f aca="false">$Q$146</f>
        <v>0</v>
      </c>
      <c r="R164" s="171" t="s">
        <v>30</v>
      </c>
      <c r="S164" s="173" t="n">
        <f aca="false">$S$146</f>
        <v>0</v>
      </c>
      <c r="T164" s="75" t="n">
        <f aca="false">$T$146</f>
        <v>0</v>
      </c>
      <c r="U164" s="171" t="s">
        <v>30</v>
      </c>
      <c r="V164" s="173" t="n">
        <f aca="false">$V$146</f>
        <v>0</v>
      </c>
      <c r="W164" s="53"/>
      <c r="X164" s="53"/>
      <c r="Y164" s="54" t="n">
        <f aca="false">AC164-AA164</f>
        <v>0</v>
      </c>
      <c r="Z164" s="54"/>
      <c r="AA164" s="59"/>
      <c r="AB164" s="59"/>
      <c r="AC164" s="56" t="n">
        <f aca="false">AJ164-AG164</f>
        <v>0</v>
      </c>
      <c r="AD164" s="56"/>
      <c r="AE164" s="56"/>
      <c r="AF164" s="56"/>
      <c r="AG164" s="57"/>
      <c r="AH164" s="57"/>
      <c r="AI164" s="57"/>
      <c r="AJ164" s="57"/>
      <c r="AK164" s="57"/>
    </row>
    <row r="165" s="103" customFormat="true" ht="20.25" hidden="false" customHeight="true" outlineLevel="0" collapsed="false">
      <c r="C165" s="167"/>
      <c r="D165" s="168" t="s">
        <v>69</v>
      </c>
      <c r="E165" s="169" t="n">
        <f aca="false">$E$147</f>
        <v>0</v>
      </c>
      <c r="F165" s="76" t="s">
        <v>29</v>
      </c>
      <c r="G165" s="169" t="n">
        <f aca="false">$G$147</f>
        <v>0</v>
      </c>
      <c r="H165" s="171" t="s">
        <v>30</v>
      </c>
      <c r="I165" s="173" t="n">
        <f aca="false">$I$147</f>
        <v>0</v>
      </c>
      <c r="J165" s="175" t="s">
        <v>31</v>
      </c>
      <c r="K165" s="173" t="n">
        <f aca="false">$K$147</f>
        <v>0</v>
      </c>
      <c r="L165" s="171" t="s">
        <v>30</v>
      </c>
      <c r="M165" s="173" t="n">
        <f aca="false">$M$147</f>
        <v>0</v>
      </c>
      <c r="N165" s="169" t="n">
        <f aca="false">$N$147</f>
        <v>0</v>
      </c>
      <c r="O165" s="171" t="s">
        <v>30</v>
      </c>
      <c r="P165" s="173" t="n">
        <f aca="false">$P$147</f>
        <v>0</v>
      </c>
      <c r="Q165" s="169" t="n">
        <f aca="false">$Q$147</f>
        <v>0</v>
      </c>
      <c r="R165" s="171" t="s">
        <v>30</v>
      </c>
      <c r="S165" s="173" t="n">
        <f aca="false">$S$147</f>
        <v>0</v>
      </c>
      <c r="T165" s="75" t="n">
        <f aca="false">$T$147</f>
        <v>0</v>
      </c>
      <c r="U165" s="171" t="s">
        <v>30</v>
      </c>
      <c r="V165" s="173" t="n">
        <f aca="false">$V$147</f>
        <v>0</v>
      </c>
      <c r="W165" s="53"/>
      <c r="X165" s="53"/>
      <c r="Y165" s="54" t="n">
        <f aca="false">AC165-AA165</f>
        <v>0</v>
      </c>
      <c r="Z165" s="54"/>
      <c r="AA165" s="59"/>
      <c r="AB165" s="59"/>
      <c r="AC165" s="56" t="n">
        <f aca="false">AJ165-AG165</f>
        <v>0</v>
      </c>
      <c r="AD165" s="56"/>
      <c r="AE165" s="56"/>
      <c r="AF165" s="56"/>
      <c r="AG165" s="57"/>
      <c r="AH165" s="57"/>
      <c r="AI165" s="57"/>
      <c r="AJ165" s="57"/>
      <c r="AK165" s="57"/>
    </row>
    <row r="166" s="103" customFormat="true" ht="20.25" hidden="false" customHeight="true" outlineLevel="0" collapsed="false">
      <c r="C166" s="167"/>
      <c r="D166" s="168" t="s">
        <v>70</v>
      </c>
      <c r="E166" s="169" t="n">
        <f aca="false">$E$148</f>
        <v>0</v>
      </c>
      <c r="F166" s="76" t="s">
        <v>29</v>
      </c>
      <c r="G166" s="169" t="n">
        <f aca="false">$G$148</f>
        <v>0</v>
      </c>
      <c r="H166" s="171" t="s">
        <v>30</v>
      </c>
      <c r="I166" s="173" t="n">
        <f aca="false">$I$148</f>
        <v>0</v>
      </c>
      <c r="J166" s="175" t="s">
        <v>31</v>
      </c>
      <c r="K166" s="173" t="n">
        <f aca="false">$K$148</f>
        <v>0</v>
      </c>
      <c r="L166" s="171" t="s">
        <v>30</v>
      </c>
      <c r="M166" s="173" t="n">
        <f aca="false">$M$148</f>
        <v>0</v>
      </c>
      <c r="N166" s="169" t="n">
        <f aca="false">$N$148</f>
        <v>0</v>
      </c>
      <c r="O166" s="171" t="s">
        <v>30</v>
      </c>
      <c r="P166" s="173" t="n">
        <f aca="false">$P$148</f>
        <v>0</v>
      </c>
      <c r="Q166" s="169" t="n">
        <f aca="false">$Q$148</f>
        <v>0</v>
      </c>
      <c r="R166" s="171" t="s">
        <v>30</v>
      </c>
      <c r="S166" s="173" t="n">
        <f aca="false">$S$148</f>
        <v>0</v>
      </c>
      <c r="T166" s="75" t="n">
        <f aca="false">$T$148</f>
        <v>0</v>
      </c>
      <c r="U166" s="171" t="s">
        <v>30</v>
      </c>
      <c r="V166" s="173" t="n">
        <f aca="false">$V$148</f>
        <v>0</v>
      </c>
      <c r="W166" s="53"/>
      <c r="X166" s="53"/>
      <c r="Y166" s="54" t="n">
        <f aca="false">AC166-AA166</f>
        <v>0</v>
      </c>
      <c r="Z166" s="54"/>
      <c r="AA166" s="59"/>
      <c r="AB166" s="59"/>
      <c r="AC166" s="56" t="n">
        <f aca="false">AJ166-AG166</f>
        <v>0</v>
      </c>
      <c r="AD166" s="56"/>
      <c r="AE166" s="56"/>
      <c r="AF166" s="56"/>
      <c r="AG166" s="57"/>
      <c r="AH166" s="57"/>
      <c r="AI166" s="57"/>
      <c r="AJ166" s="57"/>
      <c r="AK166" s="57"/>
    </row>
    <row r="167" s="103" customFormat="true" ht="20.25" hidden="false" customHeight="true" outlineLevel="0" collapsed="false">
      <c r="C167" s="167"/>
      <c r="D167" s="168" t="s">
        <v>71</v>
      </c>
      <c r="E167" s="169" t="n">
        <f aca="false">$E$149</f>
        <v>0</v>
      </c>
      <c r="F167" s="76" t="s">
        <v>29</v>
      </c>
      <c r="G167" s="169" t="n">
        <f aca="false">$G$149</f>
        <v>0</v>
      </c>
      <c r="H167" s="171" t="s">
        <v>30</v>
      </c>
      <c r="I167" s="173" t="n">
        <f aca="false">$I$149</f>
        <v>0</v>
      </c>
      <c r="J167" s="175" t="s">
        <v>31</v>
      </c>
      <c r="K167" s="173" t="n">
        <f aca="false">$K$149</f>
        <v>0</v>
      </c>
      <c r="L167" s="171" t="s">
        <v>30</v>
      </c>
      <c r="M167" s="173" t="n">
        <f aca="false">$M$149</f>
        <v>0</v>
      </c>
      <c r="N167" s="169" t="n">
        <f aca="false">$N$149</f>
        <v>0</v>
      </c>
      <c r="O167" s="171" t="s">
        <v>30</v>
      </c>
      <c r="P167" s="173" t="n">
        <f aca="false">$P$149</f>
        <v>0</v>
      </c>
      <c r="Q167" s="169" t="n">
        <f aca="false">$Q$149</f>
        <v>0</v>
      </c>
      <c r="R167" s="171" t="s">
        <v>30</v>
      </c>
      <c r="S167" s="173" t="n">
        <f aca="false">$S$149</f>
        <v>0</v>
      </c>
      <c r="T167" s="75" t="n">
        <f aca="false">$T$149</f>
        <v>0</v>
      </c>
      <c r="U167" s="171" t="s">
        <v>30</v>
      </c>
      <c r="V167" s="173" t="n">
        <f aca="false">$V$149</f>
        <v>0</v>
      </c>
      <c r="W167" s="62"/>
      <c r="X167" s="62"/>
      <c r="Y167" s="83" t="n">
        <f aca="false">AC167-AA167</f>
        <v>0</v>
      </c>
      <c r="Z167" s="83"/>
      <c r="AA167" s="63"/>
      <c r="AB167" s="63"/>
      <c r="AC167" s="84" t="n">
        <f aca="false">AJ167-AG167</f>
        <v>0</v>
      </c>
      <c r="AD167" s="84"/>
      <c r="AE167" s="84"/>
      <c r="AF167" s="84"/>
      <c r="AG167" s="64"/>
      <c r="AH167" s="64"/>
      <c r="AI167" s="64"/>
      <c r="AJ167" s="64"/>
      <c r="AK167" s="64"/>
    </row>
    <row r="168" s="103" customFormat="true" ht="20.25" hidden="false" customHeight="true" outlineLevel="0" collapsed="false">
      <c r="C168" s="178" t="s">
        <v>38</v>
      </c>
      <c r="D168" s="178"/>
      <c r="E168" s="178"/>
      <c r="F168" s="178"/>
      <c r="G168" s="178"/>
      <c r="H168" s="178"/>
      <c r="I168" s="178"/>
      <c r="J168" s="178"/>
      <c r="K168" s="178"/>
      <c r="L168" s="178"/>
      <c r="M168" s="178"/>
      <c r="N168" s="178"/>
      <c r="O168" s="178"/>
      <c r="P168" s="178"/>
      <c r="Q168" s="178"/>
      <c r="R168" s="178"/>
      <c r="S168" s="178"/>
      <c r="T168" s="178"/>
      <c r="U168" s="179"/>
      <c r="V168" s="179"/>
      <c r="W168" s="67" t="str">
        <f aca="false">IF((SUM(W156:W167)=0),"0",SUM(W156:W167))</f>
        <v>0</v>
      </c>
      <c r="X168" s="67" t="n">
        <f aca="false">SUM(X161:X167)</f>
        <v>0</v>
      </c>
      <c r="Y168" s="67" t="str">
        <f aca="false">IF((SUM(Y156:Z167)=0),"0",SUM(Y156:Z167))</f>
        <v>0</v>
      </c>
      <c r="Z168" s="67"/>
      <c r="AA168" s="68" t="str">
        <f aca="false">IF((COUNTA(AA156:AB167)=0),"0",SUM(AA156:AB167))</f>
        <v>0</v>
      </c>
      <c r="AB168" s="68"/>
      <c r="AC168" s="67" t="str">
        <f aca="false">IF((SUM(AC156:AF167)=0),"0",SUM(AC156:AF167))</f>
        <v>0</v>
      </c>
      <c r="AD168" s="67"/>
      <c r="AE168" s="67"/>
      <c r="AF168" s="67"/>
      <c r="AG168" s="67" t="str">
        <f aca="false">IF((SUM(AG156:AI167)=0),"0",SUM(AG156:AI167))</f>
        <v>0</v>
      </c>
      <c r="AH168" s="67"/>
      <c r="AI168" s="67"/>
      <c r="AJ168" s="67" t="str">
        <f aca="false">IF((SUM(AJ156:AJ167)=0),"0",SUM(AJ156:AJ167))</f>
        <v>0</v>
      </c>
      <c r="AK168" s="67"/>
    </row>
    <row r="169" s="15" customFormat="true" ht="33" hidden="false" customHeight="true" outlineLevel="0" collapsed="false">
      <c r="A169" s="185"/>
      <c r="B169" s="185"/>
      <c r="C169" s="185"/>
      <c r="D169" s="185"/>
      <c r="E169" s="185"/>
      <c r="F169" s="185"/>
      <c r="G169" s="185"/>
      <c r="H169" s="185"/>
      <c r="I169" s="185"/>
      <c r="J169" s="185"/>
      <c r="K169" s="185"/>
      <c r="L169" s="185"/>
      <c r="M169" s="185"/>
      <c r="N169" s="185"/>
      <c r="O169" s="185"/>
      <c r="P169" s="185"/>
      <c r="Q169" s="185"/>
      <c r="R169" s="185"/>
      <c r="S169" s="185"/>
      <c r="T169" s="185"/>
      <c r="U169" s="185"/>
      <c r="V169" s="185"/>
      <c r="W169" s="185"/>
      <c r="X169" s="185"/>
      <c r="Y169" s="185"/>
      <c r="Z169" s="185"/>
      <c r="AA169" s="185"/>
      <c r="AB169" s="185"/>
      <c r="AC169" s="185"/>
      <c r="AD169" s="185"/>
      <c r="AE169" s="185"/>
      <c r="AF169" s="185"/>
      <c r="AG169" s="185"/>
      <c r="AH169" s="185"/>
      <c r="AI169" s="185"/>
      <c r="AJ169" s="185"/>
      <c r="AK169" s="185"/>
    </row>
    <row r="170" s="15" customFormat="true" ht="49.5" hidden="false" customHeight="true" outlineLevel="0" collapsed="false">
      <c r="C170" s="185"/>
      <c r="D170" s="185"/>
      <c r="E170" s="185"/>
      <c r="F170" s="185"/>
      <c r="G170" s="185"/>
      <c r="H170" s="185"/>
      <c r="I170" s="185"/>
      <c r="J170" s="185"/>
      <c r="K170" s="185"/>
      <c r="L170" s="185"/>
      <c r="M170" s="185"/>
      <c r="N170" s="185"/>
      <c r="O170" s="185"/>
      <c r="P170" s="185"/>
      <c r="Q170" s="185"/>
      <c r="R170" s="185"/>
      <c r="S170" s="185"/>
      <c r="T170" s="185"/>
      <c r="U170" s="185"/>
      <c r="V170" s="185"/>
      <c r="W170" s="185"/>
      <c r="X170" s="185"/>
      <c r="Y170" s="185"/>
      <c r="Z170" s="185"/>
    </row>
    <row r="171" customFormat="false" ht="26.25" hidden="false" customHeight="true" outlineLevel="0" collapsed="false">
      <c r="C171" s="196" t="s">
        <v>73</v>
      </c>
      <c r="E171" s="196"/>
      <c r="F171" s="15"/>
      <c r="G171" s="183"/>
      <c r="H171" s="183"/>
      <c r="I171" s="183"/>
      <c r="J171" s="183"/>
      <c r="K171" s="183"/>
      <c r="L171" s="183"/>
      <c r="M171" s="183"/>
      <c r="N171" s="183"/>
      <c r="O171" s="183"/>
      <c r="P171" s="183"/>
      <c r="Q171" s="183"/>
      <c r="Z171" s="19"/>
      <c r="AA171" s="185"/>
      <c r="AB171" s="28"/>
      <c r="AC171" s="28"/>
      <c r="AD171" s="28"/>
      <c r="AE171" s="28"/>
      <c r="AF171" s="28"/>
      <c r="AG171" s="28"/>
      <c r="AH171" s="28"/>
      <c r="AI171" s="28"/>
      <c r="AJ171" s="28"/>
      <c r="AK171" s="132"/>
    </row>
    <row r="172" s="21" customFormat="true" ht="21" hidden="false" customHeight="true" outlineLevel="0" collapsed="false">
      <c r="D172" s="186"/>
      <c r="E172" s="23" t="s">
        <v>11</v>
      </c>
      <c r="F172" s="23"/>
      <c r="G172" s="23" t="s">
        <v>12</v>
      </c>
      <c r="H172" s="23"/>
      <c r="I172" s="23"/>
      <c r="J172" s="23"/>
      <c r="K172" s="23"/>
      <c r="L172" s="23"/>
      <c r="M172" s="23"/>
      <c r="N172" s="24" t="s">
        <v>13</v>
      </c>
      <c r="O172" s="24"/>
      <c r="P172" s="24"/>
      <c r="Q172" s="23" t="s">
        <v>14</v>
      </c>
      <c r="R172" s="23"/>
      <c r="S172" s="23"/>
      <c r="T172" s="24" t="s">
        <v>15</v>
      </c>
      <c r="U172" s="24"/>
      <c r="V172" s="24"/>
      <c r="W172" s="25" t="s">
        <v>16</v>
      </c>
      <c r="X172" s="25"/>
      <c r="Y172" s="229" t="s">
        <v>17</v>
      </c>
      <c r="Z172" s="229"/>
      <c r="AA172" s="202" t="s">
        <v>18</v>
      </c>
      <c r="AB172" s="202"/>
      <c r="AC172" s="23" t="s">
        <v>19</v>
      </c>
      <c r="AD172" s="23"/>
      <c r="AE172" s="23"/>
      <c r="AF172" s="23"/>
      <c r="AG172" s="23" t="s">
        <v>20</v>
      </c>
      <c r="AH172" s="23"/>
      <c r="AI172" s="23"/>
      <c r="AJ172" s="23" t="s">
        <v>21</v>
      </c>
      <c r="AK172" s="23"/>
    </row>
    <row r="173" s="15" customFormat="true" ht="27" hidden="false" customHeight="true" outlineLevel="0" collapsed="false">
      <c r="C173" s="28" t="s">
        <v>22</v>
      </c>
      <c r="D173" s="28"/>
      <c r="E173" s="30"/>
      <c r="F173" s="31"/>
      <c r="G173" s="30"/>
      <c r="H173" s="31"/>
      <c r="I173" s="31"/>
      <c r="J173" s="31"/>
      <c r="K173" s="31"/>
      <c r="L173" s="31"/>
      <c r="M173" s="32"/>
      <c r="N173" s="33"/>
      <c r="O173" s="34"/>
      <c r="P173" s="35"/>
      <c r="Q173" s="187" t="s">
        <v>23</v>
      </c>
      <c r="R173" s="187"/>
      <c r="S173" s="187"/>
      <c r="T173" s="33"/>
      <c r="U173" s="34"/>
      <c r="V173" s="35"/>
      <c r="W173" s="37" t="s">
        <v>24</v>
      </c>
      <c r="X173" s="37"/>
      <c r="Y173" s="38" t="s">
        <v>25</v>
      </c>
      <c r="Z173" s="38"/>
      <c r="AA173" s="39" t="s">
        <v>26</v>
      </c>
      <c r="AB173" s="40" t="s">
        <v>25</v>
      </c>
      <c r="AC173" s="41" t="s">
        <v>25</v>
      </c>
      <c r="AD173" s="41"/>
      <c r="AE173" s="41"/>
      <c r="AF173" s="41"/>
      <c r="AG173" s="41" t="s">
        <v>25</v>
      </c>
      <c r="AH173" s="41"/>
      <c r="AI173" s="41"/>
      <c r="AJ173" s="41" t="s">
        <v>25</v>
      </c>
      <c r="AK173" s="41"/>
    </row>
    <row r="174" s="103" customFormat="true" ht="20.25" hidden="false" customHeight="true" outlineLevel="0" collapsed="false">
      <c r="C174" s="167" t="s">
        <v>66</v>
      </c>
      <c r="D174" s="168" t="s">
        <v>28</v>
      </c>
      <c r="E174" s="169" t="n">
        <f aca="false">$E$138</f>
        <v>0</v>
      </c>
      <c r="F174" s="170" t="s">
        <v>29</v>
      </c>
      <c r="G174" s="169" t="n">
        <f aca="false">$G$138</f>
        <v>0</v>
      </c>
      <c r="H174" s="171" t="s">
        <v>30</v>
      </c>
      <c r="I174" s="173" t="n">
        <f aca="false">$I$138</f>
        <v>0</v>
      </c>
      <c r="J174" s="171" t="s">
        <v>31</v>
      </c>
      <c r="K174" s="173" t="n">
        <f aca="false">$K$138</f>
        <v>0</v>
      </c>
      <c r="L174" s="171" t="s">
        <v>30</v>
      </c>
      <c r="M174" s="173" t="n">
        <f aca="false">$M$138</f>
        <v>0</v>
      </c>
      <c r="N174" s="169" t="n">
        <f aca="false">$N$138</f>
        <v>0</v>
      </c>
      <c r="O174" s="171" t="s">
        <v>30</v>
      </c>
      <c r="P174" s="173" t="n">
        <f aca="false">$P$138</f>
        <v>0</v>
      </c>
      <c r="Q174" s="169" t="n">
        <f aca="false">$Q$138</f>
        <v>0</v>
      </c>
      <c r="R174" s="171" t="s">
        <v>30</v>
      </c>
      <c r="S174" s="173" t="n">
        <f aca="false">$S$138</f>
        <v>0</v>
      </c>
      <c r="T174" s="75" t="n">
        <f aca="false">$T$138</f>
        <v>0</v>
      </c>
      <c r="U174" s="171" t="s">
        <v>30</v>
      </c>
      <c r="V174" s="173" t="n">
        <f aca="false">$V$138</f>
        <v>0</v>
      </c>
      <c r="W174" s="53"/>
      <c r="X174" s="53"/>
      <c r="Y174" s="54" t="n">
        <f aca="false">AC174-AA174</f>
        <v>0</v>
      </c>
      <c r="Z174" s="54"/>
      <c r="AA174" s="55"/>
      <c r="AB174" s="55"/>
      <c r="AC174" s="56" t="n">
        <f aca="false">AJ174-AG174</f>
        <v>0</v>
      </c>
      <c r="AD174" s="56"/>
      <c r="AE174" s="56"/>
      <c r="AF174" s="56"/>
      <c r="AG174" s="57"/>
      <c r="AH174" s="57"/>
      <c r="AI174" s="57"/>
      <c r="AJ174" s="57"/>
      <c r="AK174" s="57"/>
    </row>
    <row r="175" s="103" customFormat="true" ht="20.25" hidden="false" customHeight="true" outlineLevel="0" collapsed="false">
      <c r="C175" s="167"/>
      <c r="D175" s="168" t="s">
        <v>32</v>
      </c>
      <c r="E175" s="169" t="n">
        <f aca="false">$E$139</f>
        <v>0</v>
      </c>
      <c r="F175" s="76" t="s">
        <v>29</v>
      </c>
      <c r="G175" s="169" t="n">
        <f aca="false">$G$139</f>
        <v>0</v>
      </c>
      <c r="H175" s="171" t="s">
        <v>30</v>
      </c>
      <c r="I175" s="173" t="n">
        <f aca="false">$I$139</f>
        <v>0</v>
      </c>
      <c r="J175" s="175" t="s">
        <v>31</v>
      </c>
      <c r="K175" s="173" t="n">
        <f aca="false">$K$139</f>
        <v>0</v>
      </c>
      <c r="L175" s="171" t="s">
        <v>30</v>
      </c>
      <c r="M175" s="173" t="n">
        <f aca="false">$M$139</f>
        <v>0</v>
      </c>
      <c r="N175" s="169" t="n">
        <f aca="false">$N$139</f>
        <v>0</v>
      </c>
      <c r="O175" s="171" t="s">
        <v>30</v>
      </c>
      <c r="P175" s="173" t="n">
        <f aca="false">$P$139</f>
        <v>0</v>
      </c>
      <c r="Q175" s="169" t="n">
        <f aca="false">$Q$139</f>
        <v>0</v>
      </c>
      <c r="R175" s="171" t="s">
        <v>30</v>
      </c>
      <c r="S175" s="173" t="n">
        <f aca="false">$S$139</f>
        <v>0</v>
      </c>
      <c r="T175" s="75" t="n">
        <f aca="false">$T$139</f>
        <v>0</v>
      </c>
      <c r="U175" s="171" t="s">
        <v>30</v>
      </c>
      <c r="V175" s="173" t="n">
        <f aca="false">$V$139</f>
        <v>0</v>
      </c>
      <c r="W175" s="53"/>
      <c r="X175" s="53"/>
      <c r="Y175" s="54" t="n">
        <f aca="false">AC175-AA175</f>
        <v>0</v>
      </c>
      <c r="Z175" s="54"/>
      <c r="AA175" s="59"/>
      <c r="AB175" s="59"/>
      <c r="AC175" s="56" t="n">
        <f aca="false">AJ175-AG175</f>
        <v>0</v>
      </c>
      <c r="AD175" s="56"/>
      <c r="AE175" s="56"/>
      <c r="AF175" s="56"/>
      <c r="AG175" s="57"/>
      <c r="AH175" s="57"/>
      <c r="AI175" s="57"/>
      <c r="AJ175" s="57"/>
      <c r="AK175" s="57"/>
    </row>
    <row r="176" s="103" customFormat="true" ht="20.25" hidden="false" customHeight="true" outlineLevel="0" collapsed="false">
      <c r="C176" s="167"/>
      <c r="D176" s="168" t="s">
        <v>33</v>
      </c>
      <c r="E176" s="169" t="n">
        <f aca="false">$E$140</f>
        <v>0</v>
      </c>
      <c r="F176" s="76" t="s">
        <v>29</v>
      </c>
      <c r="G176" s="169" t="n">
        <f aca="false">$G$140</f>
        <v>0</v>
      </c>
      <c r="H176" s="171" t="s">
        <v>30</v>
      </c>
      <c r="I176" s="173" t="n">
        <f aca="false">$I$140</f>
        <v>0</v>
      </c>
      <c r="J176" s="175" t="s">
        <v>31</v>
      </c>
      <c r="K176" s="173" t="n">
        <f aca="false">$K$140</f>
        <v>0</v>
      </c>
      <c r="L176" s="171" t="s">
        <v>30</v>
      </c>
      <c r="M176" s="173" t="n">
        <f aca="false">$M$140</f>
        <v>0</v>
      </c>
      <c r="N176" s="169" t="n">
        <f aca="false">$N$140</f>
        <v>0</v>
      </c>
      <c r="O176" s="171" t="s">
        <v>30</v>
      </c>
      <c r="P176" s="173" t="n">
        <f aca="false">$P$140</f>
        <v>0</v>
      </c>
      <c r="Q176" s="169" t="n">
        <f aca="false">$Q$140</f>
        <v>0</v>
      </c>
      <c r="R176" s="171" t="s">
        <v>30</v>
      </c>
      <c r="S176" s="173" t="n">
        <f aca="false">$S$140</f>
        <v>0</v>
      </c>
      <c r="T176" s="75" t="n">
        <f aca="false">$T$140</f>
        <v>0</v>
      </c>
      <c r="U176" s="171" t="s">
        <v>30</v>
      </c>
      <c r="V176" s="173" t="n">
        <f aca="false">$V$140</f>
        <v>0</v>
      </c>
      <c r="W176" s="53"/>
      <c r="X176" s="53"/>
      <c r="Y176" s="54" t="n">
        <f aca="false">AC176-AA176</f>
        <v>0</v>
      </c>
      <c r="Z176" s="54"/>
      <c r="AA176" s="59"/>
      <c r="AB176" s="59"/>
      <c r="AC176" s="56" t="n">
        <f aca="false">AJ176-AG176</f>
        <v>0</v>
      </c>
      <c r="AD176" s="56"/>
      <c r="AE176" s="56"/>
      <c r="AF176" s="56"/>
      <c r="AG176" s="57"/>
      <c r="AH176" s="57"/>
      <c r="AI176" s="57"/>
      <c r="AJ176" s="57"/>
      <c r="AK176" s="57"/>
    </row>
    <row r="177" s="103" customFormat="true" ht="20.25" hidden="false" customHeight="true" outlineLevel="0" collapsed="false">
      <c r="C177" s="167"/>
      <c r="D177" s="168" t="s">
        <v>34</v>
      </c>
      <c r="E177" s="169" t="n">
        <f aca="false">$E$141</f>
        <v>0</v>
      </c>
      <c r="F177" s="76" t="s">
        <v>29</v>
      </c>
      <c r="G177" s="169" t="n">
        <f aca="false">$G$141</f>
        <v>0</v>
      </c>
      <c r="H177" s="171" t="s">
        <v>30</v>
      </c>
      <c r="I177" s="173" t="n">
        <f aca="false">$I$141</f>
        <v>0</v>
      </c>
      <c r="J177" s="175" t="s">
        <v>31</v>
      </c>
      <c r="K177" s="173" t="n">
        <f aca="false">$K$141</f>
        <v>0</v>
      </c>
      <c r="L177" s="171" t="s">
        <v>30</v>
      </c>
      <c r="M177" s="173" t="n">
        <f aca="false">$M$141</f>
        <v>0</v>
      </c>
      <c r="N177" s="169" t="n">
        <f aca="false">$N$141</f>
        <v>0</v>
      </c>
      <c r="O177" s="171" t="s">
        <v>30</v>
      </c>
      <c r="P177" s="173" t="n">
        <f aca="false">$P$141</f>
        <v>0</v>
      </c>
      <c r="Q177" s="169" t="n">
        <f aca="false">$Q$141</f>
        <v>0</v>
      </c>
      <c r="R177" s="171" t="s">
        <v>30</v>
      </c>
      <c r="S177" s="173" t="n">
        <f aca="false">$S$141</f>
        <v>0</v>
      </c>
      <c r="T177" s="75" t="n">
        <f aca="false">$T$141</f>
        <v>0</v>
      </c>
      <c r="U177" s="171" t="s">
        <v>30</v>
      </c>
      <c r="V177" s="173" t="n">
        <f aca="false">$V$141</f>
        <v>0</v>
      </c>
      <c r="W177" s="53"/>
      <c r="X177" s="53"/>
      <c r="Y177" s="54" t="n">
        <f aca="false">AC177-AA177</f>
        <v>0</v>
      </c>
      <c r="Z177" s="54"/>
      <c r="AA177" s="59"/>
      <c r="AB177" s="59"/>
      <c r="AC177" s="56" t="n">
        <f aca="false">AJ177-AG177</f>
        <v>0</v>
      </c>
      <c r="AD177" s="56"/>
      <c r="AE177" s="56"/>
      <c r="AF177" s="56"/>
      <c r="AG177" s="57"/>
      <c r="AH177" s="57"/>
      <c r="AI177" s="57"/>
      <c r="AJ177" s="57"/>
      <c r="AK177" s="57"/>
    </row>
    <row r="178" s="103" customFormat="true" ht="20.25" hidden="false" customHeight="true" outlineLevel="0" collapsed="false">
      <c r="C178" s="167"/>
      <c r="D178" s="168" t="s">
        <v>35</v>
      </c>
      <c r="E178" s="169" t="n">
        <f aca="false">$E$142</f>
        <v>0</v>
      </c>
      <c r="F178" s="76" t="s">
        <v>29</v>
      </c>
      <c r="G178" s="169" t="n">
        <f aca="false">$G$142</f>
        <v>0</v>
      </c>
      <c r="H178" s="171" t="s">
        <v>30</v>
      </c>
      <c r="I178" s="173" t="n">
        <f aca="false">$I$142</f>
        <v>0</v>
      </c>
      <c r="J178" s="175" t="s">
        <v>31</v>
      </c>
      <c r="K178" s="173" t="n">
        <f aca="false">$K$142</f>
        <v>0</v>
      </c>
      <c r="L178" s="171" t="s">
        <v>30</v>
      </c>
      <c r="M178" s="173" t="n">
        <f aca="false">$M$142</f>
        <v>0</v>
      </c>
      <c r="N178" s="169" t="n">
        <f aca="false">$N$142</f>
        <v>0</v>
      </c>
      <c r="O178" s="171" t="s">
        <v>30</v>
      </c>
      <c r="P178" s="173" t="n">
        <f aca="false">$P$142</f>
        <v>0</v>
      </c>
      <c r="Q178" s="169" t="n">
        <f aca="false">$Q$142</f>
        <v>0</v>
      </c>
      <c r="R178" s="171" t="s">
        <v>30</v>
      </c>
      <c r="S178" s="173" t="n">
        <f aca="false">$S$142</f>
        <v>0</v>
      </c>
      <c r="T178" s="75" t="n">
        <f aca="false">$T$142</f>
        <v>0</v>
      </c>
      <c r="U178" s="171" t="s">
        <v>30</v>
      </c>
      <c r="V178" s="173" t="n">
        <f aca="false">$V$142</f>
        <v>0</v>
      </c>
      <c r="W178" s="53"/>
      <c r="X178" s="53"/>
      <c r="Y178" s="54" t="n">
        <f aca="false">AC178-AA178</f>
        <v>0</v>
      </c>
      <c r="Z178" s="54"/>
      <c r="AA178" s="59"/>
      <c r="AB178" s="59"/>
      <c r="AC178" s="56" t="n">
        <f aca="false">AJ178-AG178</f>
        <v>0</v>
      </c>
      <c r="AD178" s="56"/>
      <c r="AE178" s="56"/>
      <c r="AF178" s="56"/>
      <c r="AG178" s="57"/>
      <c r="AH178" s="57"/>
      <c r="AI178" s="57"/>
      <c r="AJ178" s="57"/>
      <c r="AK178" s="57"/>
    </row>
    <row r="179" s="103" customFormat="true" ht="20.25" hidden="false" customHeight="true" outlineLevel="0" collapsed="false">
      <c r="C179" s="167"/>
      <c r="D179" s="168" t="s">
        <v>36</v>
      </c>
      <c r="E179" s="169" t="n">
        <f aca="false">$E$143</f>
        <v>0</v>
      </c>
      <c r="F179" s="76" t="s">
        <v>29</v>
      </c>
      <c r="G179" s="169" t="n">
        <f aca="false">$G$143</f>
        <v>0</v>
      </c>
      <c r="H179" s="171" t="s">
        <v>30</v>
      </c>
      <c r="I179" s="173" t="n">
        <f aca="false">$I$143</f>
        <v>0</v>
      </c>
      <c r="J179" s="175" t="s">
        <v>31</v>
      </c>
      <c r="K179" s="173" t="n">
        <f aca="false">$K$143</f>
        <v>0</v>
      </c>
      <c r="L179" s="171" t="s">
        <v>30</v>
      </c>
      <c r="M179" s="173" t="n">
        <f aca="false">$M$143</f>
        <v>0</v>
      </c>
      <c r="N179" s="169" t="n">
        <f aca="false">$N$143</f>
        <v>0</v>
      </c>
      <c r="O179" s="171" t="s">
        <v>30</v>
      </c>
      <c r="P179" s="173" t="n">
        <f aca="false">$P$143</f>
        <v>0</v>
      </c>
      <c r="Q179" s="169" t="n">
        <f aca="false">$Q$143</f>
        <v>0</v>
      </c>
      <c r="R179" s="171" t="s">
        <v>30</v>
      </c>
      <c r="S179" s="173" t="n">
        <f aca="false">$S$143</f>
        <v>0</v>
      </c>
      <c r="T179" s="75" t="n">
        <f aca="false">$T$143</f>
        <v>0</v>
      </c>
      <c r="U179" s="171" t="s">
        <v>30</v>
      </c>
      <c r="V179" s="173" t="n">
        <f aca="false">$V$143</f>
        <v>0</v>
      </c>
      <c r="W179" s="53"/>
      <c r="X179" s="53"/>
      <c r="Y179" s="54" t="n">
        <f aca="false">AC179-AA179</f>
        <v>0</v>
      </c>
      <c r="Z179" s="54"/>
      <c r="AA179" s="59"/>
      <c r="AB179" s="59"/>
      <c r="AC179" s="56" t="n">
        <f aca="false">AJ179-AG179</f>
        <v>0</v>
      </c>
      <c r="AD179" s="56"/>
      <c r="AE179" s="56"/>
      <c r="AF179" s="56"/>
      <c r="AG179" s="57"/>
      <c r="AH179" s="57"/>
      <c r="AI179" s="57"/>
      <c r="AJ179" s="57"/>
      <c r="AK179" s="57"/>
    </row>
    <row r="180" s="103" customFormat="true" ht="20.25" hidden="false" customHeight="true" outlineLevel="0" collapsed="false">
      <c r="C180" s="167"/>
      <c r="D180" s="168" t="s">
        <v>37</v>
      </c>
      <c r="E180" s="169" t="n">
        <f aca="false">$E$144</f>
        <v>0</v>
      </c>
      <c r="F180" s="76" t="s">
        <v>29</v>
      </c>
      <c r="G180" s="169" t="n">
        <f aca="false">$G$144</f>
        <v>0</v>
      </c>
      <c r="H180" s="171" t="s">
        <v>30</v>
      </c>
      <c r="I180" s="173" t="n">
        <f aca="false">$I$144</f>
        <v>0</v>
      </c>
      <c r="J180" s="175" t="s">
        <v>31</v>
      </c>
      <c r="K180" s="173" t="n">
        <f aca="false">$K$144</f>
        <v>0</v>
      </c>
      <c r="L180" s="171" t="s">
        <v>30</v>
      </c>
      <c r="M180" s="173" t="n">
        <f aca="false">$M$144</f>
        <v>0</v>
      </c>
      <c r="N180" s="169" t="n">
        <f aca="false">$N$144</f>
        <v>0</v>
      </c>
      <c r="O180" s="171" t="s">
        <v>30</v>
      </c>
      <c r="P180" s="173" t="n">
        <f aca="false">$P$144</f>
        <v>0</v>
      </c>
      <c r="Q180" s="169" t="n">
        <f aca="false">$Q$144</f>
        <v>0</v>
      </c>
      <c r="R180" s="171" t="s">
        <v>30</v>
      </c>
      <c r="S180" s="173" t="n">
        <f aca="false">$S$144</f>
        <v>0</v>
      </c>
      <c r="T180" s="75" t="n">
        <f aca="false">$T$144</f>
        <v>0</v>
      </c>
      <c r="U180" s="171" t="s">
        <v>30</v>
      </c>
      <c r="V180" s="173" t="n">
        <f aca="false">$V$144</f>
        <v>0</v>
      </c>
      <c r="W180" s="53"/>
      <c r="X180" s="53"/>
      <c r="Y180" s="54" t="n">
        <f aca="false">AC180-AA180</f>
        <v>0</v>
      </c>
      <c r="Z180" s="54"/>
      <c r="AA180" s="59"/>
      <c r="AB180" s="59"/>
      <c r="AC180" s="56" t="n">
        <f aca="false">AJ180-AG180</f>
        <v>0</v>
      </c>
      <c r="AD180" s="56"/>
      <c r="AE180" s="56"/>
      <c r="AF180" s="56"/>
      <c r="AG180" s="57"/>
      <c r="AH180" s="57"/>
      <c r="AI180" s="57"/>
      <c r="AJ180" s="57"/>
      <c r="AK180" s="57"/>
    </row>
    <row r="181" s="103" customFormat="true" ht="20.25" hidden="false" customHeight="true" outlineLevel="0" collapsed="false">
      <c r="C181" s="167"/>
      <c r="D181" s="168" t="s">
        <v>67</v>
      </c>
      <c r="E181" s="169" t="n">
        <f aca="false">$E$145</f>
        <v>0</v>
      </c>
      <c r="F181" s="70" t="s">
        <v>29</v>
      </c>
      <c r="G181" s="169" t="n">
        <f aca="false">$G$145</f>
        <v>0</v>
      </c>
      <c r="H181" s="171" t="s">
        <v>30</v>
      </c>
      <c r="I181" s="173" t="n">
        <f aca="false">$I$145</f>
        <v>0</v>
      </c>
      <c r="J181" s="175" t="s">
        <v>31</v>
      </c>
      <c r="K181" s="173" t="n">
        <f aca="false">$K$145</f>
        <v>0</v>
      </c>
      <c r="L181" s="171" t="s">
        <v>30</v>
      </c>
      <c r="M181" s="173" t="n">
        <f aca="false">$M$145</f>
        <v>0</v>
      </c>
      <c r="N181" s="169" t="n">
        <f aca="false">$N$145</f>
        <v>0</v>
      </c>
      <c r="O181" s="171" t="s">
        <v>30</v>
      </c>
      <c r="P181" s="173" t="n">
        <f aca="false">$P$145</f>
        <v>0</v>
      </c>
      <c r="Q181" s="169" t="n">
        <f aca="false">$Q$145</f>
        <v>0</v>
      </c>
      <c r="R181" s="171" t="s">
        <v>30</v>
      </c>
      <c r="S181" s="173" t="n">
        <f aca="false">$S$145</f>
        <v>0</v>
      </c>
      <c r="T181" s="75" t="n">
        <f aca="false">$T$145</f>
        <v>0</v>
      </c>
      <c r="U181" s="171" t="s">
        <v>30</v>
      </c>
      <c r="V181" s="173" t="n">
        <f aca="false">$V$145</f>
        <v>0</v>
      </c>
      <c r="W181" s="53"/>
      <c r="X181" s="53"/>
      <c r="Y181" s="54" t="n">
        <f aca="false">AC181-AA181</f>
        <v>0</v>
      </c>
      <c r="Z181" s="54"/>
      <c r="AA181" s="59"/>
      <c r="AB181" s="59"/>
      <c r="AC181" s="56" t="n">
        <f aca="false">AJ181-AG181</f>
        <v>0</v>
      </c>
      <c r="AD181" s="56"/>
      <c r="AE181" s="56"/>
      <c r="AF181" s="56"/>
      <c r="AG181" s="57"/>
      <c r="AH181" s="57"/>
      <c r="AI181" s="57"/>
      <c r="AJ181" s="57"/>
      <c r="AK181" s="57"/>
    </row>
    <row r="182" s="103" customFormat="true" ht="20.25" hidden="false" customHeight="true" outlineLevel="0" collapsed="false">
      <c r="C182" s="167"/>
      <c r="D182" s="168" t="s">
        <v>68</v>
      </c>
      <c r="E182" s="169" t="n">
        <f aca="false">$E$146</f>
        <v>0</v>
      </c>
      <c r="F182" s="76" t="s">
        <v>29</v>
      </c>
      <c r="G182" s="169" t="n">
        <f aca="false">$G$146</f>
        <v>0</v>
      </c>
      <c r="H182" s="171" t="s">
        <v>30</v>
      </c>
      <c r="I182" s="173" t="n">
        <f aca="false">$I$146</f>
        <v>0</v>
      </c>
      <c r="J182" s="175" t="s">
        <v>31</v>
      </c>
      <c r="K182" s="173" t="n">
        <f aca="false">$K$146</f>
        <v>0</v>
      </c>
      <c r="L182" s="171" t="s">
        <v>30</v>
      </c>
      <c r="M182" s="173" t="n">
        <f aca="false">$M$146</f>
        <v>0</v>
      </c>
      <c r="N182" s="169" t="n">
        <f aca="false">$N$146</f>
        <v>0</v>
      </c>
      <c r="O182" s="171" t="s">
        <v>30</v>
      </c>
      <c r="P182" s="173" t="n">
        <f aca="false">$P$146</f>
        <v>0</v>
      </c>
      <c r="Q182" s="169" t="n">
        <f aca="false">$Q$146</f>
        <v>0</v>
      </c>
      <c r="R182" s="171" t="s">
        <v>30</v>
      </c>
      <c r="S182" s="173" t="n">
        <f aca="false">$S$146</f>
        <v>0</v>
      </c>
      <c r="T182" s="75" t="n">
        <f aca="false">$T$146</f>
        <v>0</v>
      </c>
      <c r="U182" s="171" t="s">
        <v>30</v>
      </c>
      <c r="V182" s="173" t="n">
        <f aca="false">$V$146</f>
        <v>0</v>
      </c>
      <c r="W182" s="53"/>
      <c r="X182" s="53"/>
      <c r="Y182" s="54" t="n">
        <f aca="false">AC182-AA182</f>
        <v>0</v>
      </c>
      <c r="Z182" s="54"/>
      <c r="AA182" s="59"/>
      <c r="AB182" s="59"/>
      <c r="AC182" s="56" t="n">
        <f aca="false">AJ182-AG182</f>
        <v>0</v>
      </c>
      <c r="AD182" s="56"/>
      <c r="AE182" s="56"/>
      <c r="AF182" s="56"/>
      <c r="AG182" s="57"/>
      <c r="AH182" s="57"/>
      <c r="AI182" s="57"/>
      <c r="AJ182" s="57"/>
      <c r="AK182" s="57"/>
    </row>
    <row r="183" s="103" customFormat="true" ht="20.25" hidden="false" customHeight="true" outlineLevel="0" collapsed="false">
      <c r="C183" s="167"/>
      <c r="D183" s="168" t="s">
        <v>69</v>
      </c>
      <c r="E183" s="169" t="n">
        <f aca="false">$E$147</f>
        <v>0</v>
      </c>
      <c r="F183" s="76" t="s">
        <v>29</v>
      </c>
      <c r="G183" s="169" t="n">
        <f aca="false">$G$147</f>
        <v>0</v>
      </c>
      <c r="H183" s="171" t="s">
        <v>30</v>
      </c>
      <c r="I183" s="173" t="n">
        <f aca="false">$I$147</f>
        <v>0</v>
      </c>
      <c r="J183" s="175" t="s">
        <v>31</v>
      </c>
      <c r="K183" s="173" t="n">
        <f aca="false">$K$147</f>
        <v>0</v>
      </c>
      <c r="L183" s="171" t="s">
        <v>30</v>
      </c>
      <c r="M183" s="173" t="n">
        <f aca="false">$M$147</f>
        <v>0</v>
      </c>
      <c r="N183" s="169" t="n">
        <f aca="false">$N$147</f>
        <v>0</v>
      </c>
      <c r="O183" s="171" t="s">
        <v>30</v>
      </c>
      <c r="P183" s="173" t="n">
        <f aca="false">$P$147</f>
        <v>0</v>
      </c>
      <c r="Q183" s="169" t="n">
        <f aca="false">$Q$147</f>
        <v>0</v>
      </c>
      <c r="R183" s="171" t="s">
        <v>30</v>
      </c>
      <c r="S183" s="173" t="n">
        <f aca="false">$S$147</f>
        <v>0</v>
      </c>
      <c r="T183" s="75" t="n">
        <f aca="false">$T$147</f>
        <v>0</v>
      </c>
      <c r="U183" s="171" t="s">
        <v>30</v>
      </c>
      <c r="V183" s="173" t="n">
        <f aca="false">$V$147</f>
        <v>0</v>
      </c>
      <c r="W183" s="53"/>
      <c r="X183" s="53"/>
      <c r="Y183" s="54" t="n">
        <f aca="false">AC183-AA183</f>
        <v>0</v>
      </c>
      <c r="Z183" s="54"/>
      <c r="AA183" s="59"/>
      <c r="AB183" s="59"/>
      <c r="AC183" s="56" t="n">
        <f aca="false">AJ183-AG183</f>
        <v>0</v>
      </c>
      <c r="AD183" s="56"/>
      <c r="AE183" s="56"/>
      <c r="AF183" s="56"/>
      <c r="AG183" s="57"/>
      <c r="AH183" s="57"/>
      <c r="AI183" s="57"/>
      <c r="AJ183" s="57"/>
      <c r="AK183" s="57"/>
    </row>
    <row r="184" s="103" customFormat="true" ht="20.25" hidden="false" customHeight="true" outlineLevel="0" collapsed="false">
      <c r="C184" s="167"/>
      <c r="D184" s="168" t="s">
        <v>70</v>
      </c>
      <c r="E184" s="169" t="n">
        <f aca="false">$E$148</f>
        <v>0</v>
      </c>
      <c r="F184" s="76" t="s">
        <v>29</v>
      </c>
      <c r="G184" s="169" t="n">
        <f aca="false">$G$148</f>
        <v>0</v>
      </c>
      <c r="H184" s="171" t="s">
        <v>30</v>
      </c>
      <c r="I184" s="173" t="n">
        <f aca="false">$I$148</f>
        <v>0</v>
      </c>
      <c r="J184" s="175" t="s">
        <v>31</v>
      </c>
      <c r="K184" s="173" t="n">
        <f aca="false">$K$148</f>
        <v>0</v>
      </c>
      <c r="L184" s="171" t="s">
        <v>30</v>
      </c>
      <c r="M184" s="173" t="n">
        <f aca="false">$M$148</f>
        <v>0</v>
      </c>
      <c r="N184" s="169" t="n">
        <f aca="false">$N$148</f>
        <v>0</v>
      </c>
      <c r="O184" s="171" t="s">
        <v>30</v>
      </c>
      <c r="P184" s="173" t="n">
        <f aca="false">$P$148</f>
        <v>0</v>
      </c>
      <c r="Q184" s="169" t="n">
        <f aca="false">$Q$148</f>
        <v>0</v>
      </c>
      <c r="R184" s="171" t="s">
        <v>30</v>
      </c>
      <c r="S184" s="173" t="n">
        <f aca="false">$S$148</f>
        <v>0</v>
      </c>
      <c r="T184" s="75" t="n">
        <f aca="false">$T$148</f>
        <v>0</v>
      </c>
      <c r="U184" s="171" t="s">
        <v>30</v>
      </c>
      <c r="V184" s="173" t="n">
        <f aca="false">$V$148</f>
        <v>0</v>
      </c>
      <c r="W184" s="53"/>
      <c r="X184" s="53"/>
      <c r="Y184" s="54" t="n">
        <f aca="false">AC184-AA184</f>
        <v>0</v>
      </c>
      <c r="Z184" s="54"/>
      <c r="AA184" s="59"/>
      <c r="AB184" s="59"/>
      <c r="AC184" s="56" t="n">
        <f aca="false">AJ184-AG184</f>
        <v>0</v>
      </c>
      <c r="AD184" s="56"/>
      <c r="AE184" s="56"/>
      <c r="AF184" s="56"/>
      <c r="AG184" s="57"/>
      <c r="AH184" s="57"/>
      <c r="AI184" s="57"/>
      <c r="AJ184" s="57"/>
      <c r="AK184" s="57"/>
    </row>
    <row r="185" s="103" customFormat="true" ht="20.25" hidden="false" customHeight="true" outlineLevel="0" collapsed="false">
      <c r="C185" s="167"/>
      <c r="D185" s="168" t="s">
        <v>71</v>
      </c>
      <c r="E185" s="169" t="n">
        <f aca="false">$E$149</f>
        <v>0</v>
      </c>
      <c r="F185" s="76" t="s">
        <v>29</v>
      </c>
      <c r="G185" s="169" t="n">
        <f aca="false">$G$149</f>
        <v>0</v>
      </c>
      <c r="H185" s="171" t="s">
        <v>30</v>
      </c>
      <c r="I185" s="173" t="n">
        <f aca="false">$I$149</f>
        <v>0</v>
      </c>
      <c r="J185" s="175" t="s">
        <v>31</v>
      </c>
      <c r="K185" s="173" t="n">
        <f aca="false">$K$149</f>
        <v>0</v>
      </c>
      <c r="L185" s="171" t="s">
        <v>30</v>
      </c>
      <c r="M185" s="173" t="n">
        <f aca="false">$M$149</f>
        <v>0</v>
      </c>
      <c r="N185" s="169" t="n">
        <f aca="false">$N$149</f>
        <v>0</v>
      </c>
      <c r="O185" s="171" t="s">
        <v>30</v>
      </c>
      <c r="P185" s="173" t="n">
        <f aca="false">$P$149</f>
        <v>0</v>
      </c>
      <c r="Q185" s="169" t="n">
        <f aca="false">$Q$149</f>
        <v>0</v>
      </c>
      <c r="R185" s="171" t="s">
        <v>30</v>
      </c>
      <c r="S185" s="173" t="n">
        <f aca="false">$S$149</f>
        <v>0</v>
      </c>
      <c r="T185" s="75" t="n">
        <f aca="false">$T$149</f>
        <v>0</v>
      </c>
      <c r="U185" s="171" t="s">
        <v>30</v>
      </c>
      <c r="V185" s="173" t="n">
        <f aca="false">$V$149</f>
        <v>0</v>
      </c>
      <c r="W185" s="62"/>
      <c r="X185" s="62"/>
      <c r="Y185" s="83" t="n">
        <f aca="false">AC185-AA185</f>
        <v>0</v>
      </c>
      <c r="Z185" s="83"/>
      <c r="AA185" s="63"/>
      <c r="AB185" s="63"/>
      <c r="AC185" s="84" t="n">
        <f aca="false">AJ185-AG185</f>
        <v>0</v>
      </c>
      <c r="AD185" s="84"/>
      <c r="AE185" s="84"/>
      <c r="AF185" s="84"/>
      <c r="AG185" s="64"/>
      <c r="AH185" s="64"/>
      <c r="AI185" s="64"/>
      <c r="AJ185" s="64"/>
      <c r="AK185" s="64"/>
    </row>
    <row r="186" s="103" customFormat="true" ht="20.25" hidden="false" customHeight="true" outlineLevel="0" collapsed="false">
      <c r="C186" s="178" t="s">
        <v>38</v>
      </c>
      <c r="D186" s="178"/>
      <c r="E186" s="178"/>
      <c r="F186" s="178"/>
      <c r="G186" s="178"/>
      <c r="H186" s="178"/>
      <c r="I186" s="178"/>
      <c r="J186" s="178"/>
      <c r="K186" s="178"/>
      <c r="L186" s="178"/>
      <c r="M186" s="178"/>
      <c r="N186" s="178"/>
      <c r="O186" s="178"/>
      <c r="P186" s="178"/>
      <c r="Q186" s="178"/>
      <c r="R186" s="178"/>
      <c r="S186" s="178"/>
      <c r="T186" s="178"/>
      <c r="U186" s="179"/>
      <c r="V186" s="179"/>
      <c r="W186" s="67" t="str">
        <f aca="false">IF((SUM(W174:W185)=0),"0",SUM(W174:W185))</f>
        <v>0</v>
      </c>
      <c r="X186" s="67" t="n">
        <f aca="false">SUM(X179:X185)</f>
        <v>0</v>
      </c>
      <c r="Y186" s="67" t="str">
        <f aca="false">IF((SUM(Y174:Z185)=0),"0",SUM(Y174:Z185))</f>
        <v>0</v>
      </c>
      <c r="Z186" s="67"/>
      <c r="AA186" s="68" t="str">
        <f aca="false">IF((COUNTA(AA174:AB185)=0),"0",SUM(AA174:AB185))</f>
        <v>0</v>
      </c>
      <c r="AB186" s="68"/>
      <c r="AC186" s="67" t="str">
        <f aca="false">IF((SUM(AC174:AF185)=0),"0",SUM(AC174:AF185))</f>
        <v>0</v>
      </c>
      <c r="AD186" s="67"/>
      <c r="AE186" s="67"/>
      <c r="AF186" s="67"/>
      <c r="AG186" s="67" t="str">
        <f aca="false">IF((SUM(AG174:AI185)=0),"0",SUM(AG174:AI185))</f>
        <v>0</v>
      </c>
      <c r="AH186" s="67"/>
      <c r="AI186" s="67"/>
      <c r="AJ186" s="67" t="str">
        <f aca="false">IF((SUM(AJ174:AJ185)=0),"0",SUM(AJ174:AJ185))</f>
        <v>0</v>
      </c>
      <c r="AK186" s="67"/>
    </row>
    <row r="187" s="15" customFormat="true" ht="27" hidden="false" customHeight="true" outlineLevel="0" collapsed="false">
      <c r="A187" s="185"/>
      <c r="B187" s="185"/>
      <c r="C187" s="185"/>
      <c r="D187" s="185"/>
      <c r="E187" s="185"/>
      <c r="F187" s="185"/>
      <c r="G187" s="185"/>
      <c r="H187" s="185"/>
      <c r="I187" s="185"/>
      <c r="J187" s="185"/>
      <c r="K187" s="185"/>
      <c r="L187" s="185"/>
      <c r="M187" s="185"/>
      <c r="N187" s="185"/>
      <c r="O187" s="185"/>
      <c r="P187" s="185"/>
      <c r="Q187" s="185"/>
      <c r="R187" s="185"/>
      <c r="S187" s="185"/>
      <c r="T187" s="185"/>
      <c r="U187" s="185"/>
      <c r="V187" s="185"/>
      <c r="W187" s="185"/>
      <c r="X187" s="185"/>
      <c r="Y187" s="185"/>
      <c r="Z187" s="185"/>
      <c r="AA187" s="185"/>
      <c r="AB187" s="185"/>
      <c r="AC187" s="185"/>
      <c r="AD187" s="185"/>
      <c r="AE187" s="185"/>
      <c r="AF187" s="185"/>
      <c r="AG187" s="185"/>
      <c r="AH187" s="185"/>
      <c r="AI187" s="185"/>
      <c r="AJ187" s="185"/>
      <c r="AK187" s="185"/>
    </row>
    <row r="188" s="15" customFormat="true" ht="27" hidden="false" customHeight="true" outlineLevel="0" collapsed="false">
      <c r="C188" s="185"/>
      <c r="D188" s="185"/>
      <c r="E188" s="185"/>
      <c r="F188" s="185"/>
      <c r="G188" s="185"/>
      <c r="H188" s="185"/>
      <c r="I188" s="185"/>
      <c r="J188" s="185"/>
      <c r="K188" s="185"/>
      <c r="L188" s="185"/>
      <c r="M188" s="185"/>
      <c r="N188" s="185"/>
      <c r="O188" s="185"/>
      <c r="P188" s="185"/>
      <c r="Q188" s="185"/>
      <c r="R188" s="185"/>
      <c r="S188" s="185"/>
      <c r="T188" s="185"/>
      <c r="U188" s="185"/>
      <c r="V188" s="185"/>
      <c r="W188" s="185"/>
      <c r="X188" s="185"/>
      <c r="Y188" s="185"/>
      <c r="Z188" s="185"/>
    </row>
    <row r="189" customFormat="false" ht="26.25" hidden="false" customHeight="true" outlineLevel="0" collapsed="false">
      <c r="C189" s="196" t="s">
        <v>74</v>
      </c>
      <c r="E189" s="196"/>
      <c r="F189" s="15"/>
      <c r="G189" s="183"/>
      <c r="H189" s="183"/>
      <c r="I189" s="183"/>
      <c r="J189" s="183"/>
      <c r="K189" s="183"/>
      <c r="L189" s="183"/>
      <c r="M189" s="183"/>
      <c r="N189" s="183"/>
      <c r="O189" s="183"/>
      <c r="P189" s="183"/>
      <c r="Q189" s="183"/>
      <c r="Z189" s="19"/>
      <c r="AA189" s="185"/>
      <c r="AB189" s="28"/>
      <c r="AC189" s="28"/>
      <c r="AD189" s="28"/>
      <c r="AE189" s="28"/>
      <c r="AF189" s="28"/>
      <c r="AG189" s="28"/>
      <c r="AH189" s="28"/>
      <c r="AI189" s="28"/>
      <c r="AJ189" s="28"/>
      <c r="AK189" s="132"/>
    </row>
    <row r="190" s="21" customFormat="true" ht="21" hidden="false" customHeight="true" outlineLevel="0" collapsed="false">
      <c r="D190" s="186"/>
      <c r="E190" s="23" t="s">
        <v>11</v>
      </c>
      <c r="F190" s="23"/>
      <c r="G190" s="23" t="s">
        <v>12</v>
      </c>
      <c r="H190" s="23"/>
      <c r="I190" s="23"/>
      <c r="J190" s="23"/>
      <c r="K190" s="23"/>
      <c r="L190" s="23"/>
      <c r="M190" s="23"/>
      <c r="N190" s="24" t="s">
        <v>13</v>
      </c>
      <c r="O190" s="24"/>
      <c r="P190" s="24"/>
      <c r="Q190" s="23" t="s">
        <v>14</v>
      </c>
      <c r="R190" s="23"/>
      <c r="S190" s="23"/>
      <c r="T190" s="24" t="s">
        <v>15</v>
      </c>
      <c r="U190" s="24"/>
      <c r="V190" s="24"/>
      <c r="W190" s="25" t="s">
        <v>16</v>
      </c>
      <c r="X190" s="25"/>
      <c r="Y190" s="229" t="s">
        <v>17</v>
      </c>
      <c r="Z190" s="229"/>
      <c r="AA190" s="202" t="s">
        <v>18</v>
      </c>
      <c r="AB190" s="202"/>
      <c r="AC190" s="23" t="s">
        <v>19</v>
      </c>
      <c r="AD190" s="23"/>
      <c r="AE190" s="23"/>
      <c r="AF190" s="23"/>
      <c r="AG190" s="23" t="s">
        <v>20</v>
      </c>
      <c r="AH190" s="23"/>
      <c r="AI190" s="23"/>
      <c r="AJ190" s="23" t="s">
        <v>21</v>
      </c>
      <c r="AK190" s="23"/>
    </row>
    <row r="191" s="15" customFormat="true" ht="27" hidden="false" customHeight="true" outlineLevel="0" collapsed="false">
      <c r="C191" s="28" t="s">
        <v>22</v>
      </c>
      <c r="D191" s="28"/>
      <c r="E191" s="30"/>
      <c r="F191" s="31"/>
      <c r="G191" s="30"/>
      <c r="H191" s="31"/>
      <c r="I191" s="31"/>
      <c r="J191" s="31"/>
      <c r="K191" s="31"/>
      <c r="L191" s="31"/>
      <c r="M191" s="32"/>
      <c r="N191" s="33"/>
      <c r="O191" s="34"/>
      <c r="P191" s="35"/>
      <c r="Q191" s="187" t="s">
        <v>23</v>
      </c>
      <c r="R191" s="187"/>
      <c r="S191" s="187"/>
      <c r="T191" s="33"/>
      <c r="U191" s="34"/>
      <c r="V191" s="35"/>
      <c r="W191" s="37" t="s">
        <v>24</v>
      </c>
      <c r="X191" s="37"/>
      <c r="Y191" s="38" t="s">
        <v>25</v>
      </c>
      <c r="Z191" s="38"/>
      <c r="AA191" s="39" t="s">
        <v>26</v>
      </c>
      <c r="AB191" s="40" t="s">
        <v>25</v>
      </c>
      <c r="AC191" s="41" t="s">
        <v>25</v>
      </c>
      <c r="AD191" s="41"/>
      <c r="AE191" s="41"/>
      <c r="AF191" s="41"/>
      <c r="AG191" s="41" t="s">
        <v>25</v>
      </c>
      <c r="AH191" s="41"/>
      <c r="AI191" s="41"/>
      <c r="AJ191" s="41" t="s">
        <v>25</v>
      </c>
      <c r="AK191" s="41"/>
    </row>
    <row r="192" s="103" customFormat="true" ht="20.25" hidden="false" customHeight="true" outlineLevel="0" collapsed="false">
      <c r="C192" s="167" t="s">
        <v>66</v>
      </c>
      <c r="D192" s="168" t="s">
        <v>28</v>
      </c>
      <c r="E192" s="169" t="n">
        <f aca="false">$E$138</f>
        <v>0</v>
      </c>
      <c r="F192" s="170" t="s">
        <v>29</v>
      </c>
      <c r="G192" s="169" t="n">
        <f aca="false">$G$138</f>
        <v>0</v>
      </c>
      <c r="H192" s="171" t="s">
        <v>30</v>
      </c>
      <c r="I192" s="173" t="n">
        <f aca="false">$I$138</f>
        <v>0</v>
      </c>
      <c r="J192" s="171" t="s">
        <v>31</v>
      </c>
      <c r="K192" s="173" t="n">
        <f aca="false">$K$138</f>
        <v>0</v>
      </c>
      <c r="L192" s="171" t="s">
        <v>30</v>
      </c>
      <c r="M192" s="173" t="n">
        <f aca="false">$M$138</f>
        <v>0</v>
      </c>
      <c r="N192" s="169" t="n">
        <f aca="false">$N$138</f>
        <v>0</v>
      </c>
      <c r="O192" s="171" t="s">
        <v>30</v>
      </c>
      <c r="P192" s="173" t="n">
        <f aca="false">$P$138</f>
        <v>0</v>
      </c>
      <c r="Q192" s="169" t="n">
        <f aca="false">$Q$138</f>
        <v>0</v>
      </c>
      <c r="R192" s="171" t="s">
        <v>30</v>
      </c>
      <c r="S192" s="173" t="n">
        <f aca="false">$S$138</f>
        <v>0</v>
      </c>
      <c r="T192" s="75" t="n">
        <f aca="false">$T$138</f>
        <v>0</v>
      </c>
      <c r="U192" s="171" t="s">
        <v>30</v>
      </c>
      <c r="V192" s="173" t="n">
        <f aca="false">$V$138</f>
        <v>0</v>
      </c>
      <c r="W192" s="53"/>
      <c r="X192" s="53"/>
      <c r="Y192" s="54" t="n">
        <f aca="false">AC192-AA192</f>
        <v>0</v>
      </c>
      <c r="Z192" s="54"/>
      <c r="AA192" s="55"/>
      <c r="AB192" s="55"/>
      <c r="AC192" s="56" t="n">
        <f aca="false">AJ192-AG192</f>
        <v>0</v>
      </c>
      <c r="AD192" s="56"/>
      <c r="AE192" s="56"/>
      <c r="AF192" s="56"/>
      <c r="AG192" s="57"/>
      <c r="AH192" s="57"/>
      <c r="AI192" s="57"/>
      <c r="AJ192" s="57"/>
      <c r="AK192" s="57"/>
    </row>
    <row r="193" s="103" customFormat="true" ht="20.25" hidden="false" customHeight="true" outlineLevel="0" collapsed="false">
      <c r="C193" s="167"/>
      <c r="D193" s="168" t="s">
        <v>32</v>
      </c>
      <c r="E193" s="169" t="n">
        <f aca="false">$E$139</f>
        <v>0</v>
      </c>
      <c r="F193" s="76" t="s">
        <v>29</v>
      </c>
      <c r="G193" s="169" t="n">
        <f aca="false">$G$139</f>
        <v>0</v>
      </c>
      <c r="H193" s="171" t="s">
        <v>30</v>
      </c>
      <c r="I193" s="173" t="n">
        <f aca="false">$I$139</f>
        <v>0</v>
      </c>
      <c r="J193" s="175" t="s">
        <v>31</v>
      </c>
      <c r="K193" s="173" t="n">
        <f aca="false">$K$139</f>
        <v>0</v>
      </c>
      <c r="L193" s="171" t="s">
        <v>30</v>
      </c>
      <c r="M193" s="173" t="n">
        <f aca="false">$M$139</f>
        <v>0</v>
      </c>
      <c r="N193" s="169" t="n">
        <f aca="false">$N$139</f>
        <v>0</v>
      </c>
      <c r="O193" s="171" t="s">
        <v>30</v>
      </c>
      <c r="P193" s="173" t="n">
        <f aca="false">$P$139</f>
        <v>0</v>
      </c>
      <c r="Q193" s="169" t="n">
        <f aca="false">$Q$139</f>
        <v>0</v>
      </c>
      <c r="R193" s="171" t="s">
        <v>30</v>
      </c>
      <c r="S193" s="173" t="n">
        <f aca="false">$S$139</f>
        <v>0</v>
      </c>
      <c r="T193" s="75" t="n">
        <f aca="false">$T$139</f>
        <v>0</v>
      </c>
      <c r="U193" s="171" t="s">
        <v>30</v>
      </c>
      <c r="V193" s="173" t="n">
        <f aca="false">$V$139</f>
        <v>0</v>
      </c>
      <c r="W193" s="53"/>
      <c r="X193" s="53"/>
      <c r="Y193" s="54" t="n">
        <f aca="false">AC193-AA193</f>
        <v>0</v>
      </c>
      <c r="Z193" s="54"/>
      <c r="AA193" s="59"/>
      <c r="AB193" s="59"/>
      <c r="AC193" s="56" t="n">
        <f aca="false">AJ193-AG193</f>
        <v>0</v>
      </c>
      <c r="AD193" s="56"/>
      <c r="AE193" s="56"/>
      <c r="AF193" s="56"/>
      <c r="AG193" s="57"/>
      <c r="AH193" s="57"/>
      <c r="AI193" s="57"/>
      <c r="AJ193" s="57"/>
      <c r="AK193" s="57"/>
    </row>
    <row r="194" s="103" customFormat="true" ht="20.25" hidden="false" customHeight="true" outlineLevel="0" collapsed="false">
      <c r="C194" s="167"/>
      <c r="D194" s="168" t="s">
        <v>33</v>
      </c>
      <c r="E194" s="169" t="n">
        <f aca="false">$E$140</f>
        <v>0</v>
      </c>
      <c r="F194" s="76" t="s">
        <v>29</v>
      </c>
      <c r="G194" s="169" t="n">
        <f aca="false">$G$140</f>
        <v>0</v>
      </c>
      <c r="H194" s="171" t="s">
        <v>30</v>
      </c>
      <c r="I194" s="173" t="n">
        <f aca="false">$I$140</f>
        <v>0</v>
      </c>
      <c r="J194" s="175" t="s">
        <v>31</v>
      </c>
      <c r="K194" s="173" t="n">
        <f aca="false">$K$140</f>
        <v>0</v>
      </c>
      <c r="L194" s="171" t="s">
        <v>30</v>
      </c>
      <c r="M194" s="173" t="n">
        <f aca="false">$M$140</f>
        <v>0</v>
      </c>
      <c r="N194" s="169" t="n">
        <f aca="false">$N$140</f>
        <v>0</v>
      </c>
      <c r="O194" s="171" t="s">
        <v>30</v>
      </c>
      <c r="P194" s="173" t="n">
        <f aca="false">$P$140</f>
        <v>0</v>
      </c>
      <c r="Q194" s="169" t="n">
        <f aca="false">$Q$140</f>
        <v>0</v>
      </c>
      <c r="R194" s="171" t="s">
        <v>30</v>
      </c>
      <c r="S194" s="173" t="n">
        <f aca="false">$S$140</f>
        <v>0</v>
      </c>
      <c r="T194" s="75" t="n">
        <f aca="false">$T$140</f>
        <v>0</v>
      </c>
      <c r="U194" s="171" t="s">
        <v>30</v>
      </c>
      <c r="V194" s="173" t="n">
        <f aca="false">$V$140</f>
        <v>0</v>
      </c>
      <c r="W194" s="53"/>
      <c r="X194" s="53"/>
      <c r="Y194" s="54" t="n">
        <f aca="false">AC194-AA194</f>
        <v>0</v>
      </c>
      <c r="Z194" s="54"/>
      <c r="AA194" s="59"/>
      <c r="AB194" s="59"/>
      <c r="AC194" s="56" t="n">
        <f aca="false">AJ194-AG194</f>
        <v>0</v>
      </c>
      <c r="AD194" s="56"/>
      <c r="AE194" s="56"/>
      <c r="AF194" s="56"/>
      <c r="AG194" s="57"/>
      <c r="AH194" s="57"/>
      <c r="AI194" s="57"/>
      <c r="AJ194" s="57"/>
      <c r="AK194" s="57"/>
    </row>
    <row r="195" s="103" customFormat="true" ht="20.25" hidden="false" customHeight="true" outlineLevel="0" collapsed="false">
      <c r="C195" s="167"/>
      <c r="D195" s="168" t="s">
        <v>34</v>
      </c>
      <c r="E195" s="169" t="n">
        <f aca="false">$E$141</f>
        <v>0</v>
      </c>
      <c r="F195" s="76" t="s">
        <v>29</v>
      </c>
      <c r="G195" s="169" t="n">
        <f aca="false">$G$141</f>
        <v>0</v>
      </c>
      <c r="H195" s="171" t="s">
        <v>30</v>
      </c>
      <c r="I195" s="173" t="n">
        <f aca="false">$I$141</f>
        <v>0</v>
      </c>
      <c r="J195" s="175" t="s">
        <v>31</v>
      </c>
      <c r="K195" s="173" t="n">
        <f aca="false">$K$141</f>
        <v>0</v>
      </c>
      <c r="L195" s="171" t="s">
        <v>30</v>
      </c>
      <c r="M195" s="173" t="n">
        <f aca="false">$M$141</f>
        <v>0</v>
      </c>
      <c r="N195" s="169" t="n">
        <f aca="false">$N$141</f>
        <v>0</v>
      </c>
      <c r="O195" s="171" t="s">
        <v>30</v>
      </c>
      <c r="P195" s="173" t="n">
        <f aca="false">$P$141</f>
        <v>0</v>
      </c>
      <c r="Q195" s="169" t="n">
        <f aca="false">$Q$141</f>
        <v>0</v>
      </c>
      <c r="R195" s="171" t="s">
        <v>30</v>
      </c>
      <c r="S195" s="173" t="n">
        <f aca="false">$S$141</f>
        <v>0</v>
      </c>
      <c r="T195" s="75" t="n">
        <f aca="false">$T$141</f>
        <v>0</v>
      </c>
      <c r="U195" s="171" t="s">
        <v>30</v>
      </c>
      <c r="V195" s="173" t="n">
        <f aca="false">$V$141</f>
        <v>0</v>
      </c>
      <c r="W195" s="53"/>
      <c r="X195" s="53"/>
      <c r="Y195" s="54" t="n">
        <f aca="false">AC195-AA195</f>
        <v>0</v>
      </c>
      <c r="Z195" s="54"/>
      <c r="AA195" s="59"/>
      <c r="AB195" s="59"/>
      <c r="AC195" s="56" t="n">
        <f aca="false">AJ195-AG195</f>
        <v>0</v>
      </c>
      <c r="AD195" s="56"/>
      <c r="AE195" s="56"/>
      <c r="AF195" s="56"/>
      <c r="AG195" s="57"/>
      <c r="AH195" s="57"/>
      <c r="AI195" s="57"/>
      <c r="AJ195" s="57"/>
      <c r="AK195" s="57"/>
    </row>
    <row r="196" s="103" customFormat="true" ht="20.25" hidden="false" customHeight="true" outlineLevel="0" collapsed="false">
      <c r="C196" s="167"/>
      <c r="D196" s="168" t="s">
        <v>35</v>
      </c>
      <c r="E196" s="169" t="n">
        <f aca="false">$E$142</f>
        <v>0</v>
      </c>
      <c r="F196" s="76" t="s">
        <v>29</v>
      </c>
      <c r="G196" s="169" t="n">
        <f aca="false">$G$142</f>
        <v>0</v>
      </c>
      <c r="H196" s="171" t="s">
        <v>30</v>
      </c>
      <c r="I196" s="173" t="n">
        <f aca="false">$I$142</f>
        <v>0</v>
      </c>
      <c r="J196" s="175" t="s">
        <v>31</v>
      </c>
      <c r="K196" s="173" t="n">
        <f aca="false">$K$142</f>
        <v>0</v>
      </c>
      <c r="L196" s="171" t="s">
        <v>30</v>
      </c>
      <c r="M196" s="173" t="n">
        <f aca="false">$M$142</f>
        <v>0</v>
      </c>
      <c r="N196" s="169" t="n">
        <f aca="false">$N$142</f>
        <v>0</v>
      </c>
      <c r="O196" s="171" t="s">
        <v>30</v>
      </c>
      <c r="P196" s="173" t="n">
        <f aca="false">$P$142</f>
        <v>0</v>
      </c>
      <c r="Q196" s="169" t="n">
        <f aca="false">$Q$142</f>
        <v>0</v>
      </c>
      <c r="R196" s="171" t="s">
        <v>30</v>
      </c>
      <c r="S196" s="173" t="n">
        <f aca="false">$S$142</f>
        <v>0</v>
      </c>
      <c r="T196" s="75" t="n">
        <f aca="false">$T$142</f>
        <v>0</v>
      </c>
      <c r="U196" s="171" t="s">
        <v>30</v>
      </c>
      <c r="V196" s="173" t="n">
        <f aca="false">$V$142</f>
        <v>0</v>
      </c>
      <c r="W196" s="53"/>
      <c r="X196" s="53"/>
      <c r="Y196" s="54" t="n">
        <f aca="false">AC196-AA196</f>
        <v>0</v>
      </c>
      <c r="Z196" s="54"/>
      <c r="AA196" s="59"/>
      <c r="AB196" s="59"/>
      <c r="AC196" s="56" t="n">
        <f aca="false">AJ196-AG196</f>
        <v>0</v>
      </c>
      <c r="AD196" s="56"/>
      <c r="AE196" s="56"/>
      <c r="AF196" s="56"/>
      <c r="AG196" s="57"/>
      <c r="AH196" s="57"/>
      <c r="AI196" s="57"/>
      <c r="AJ196" s="57"/>
      <c r="AK196" s="57"/>
    </row>
    <row r="197" s="103" customFormat="true" ht="20.25" hidden="false" customHeight="true" outlineLevel="0" collapsed="false">
      <c r="C197" s="167"/>
      <c r="D197" s="168" t="s">
        <v>36</v>
      </c>
      <c r="E197" s="169" t="n">
        <f aca="false">$E$143</f>
        <v>0</v>
      </c>
      <c r="F197" s="76" t="s">
        <v>29</v>
      </c>
      <c r="G197" s="169" t="n">
        <f aca="false">$G$143</f>
        <v>0</v>
      </c>
      <c r="H197" s="171" t="s">
        <v>30</v>
      </c>
      <c r="I197" s="173" t="n">
        <f aca="false">$I$143</f>
        <v>0</v>
      </c>
      <c r="J197" s="175" t="s">
        <v>31</v>
      </c>
      <c r="K197" s="173" t="n">
        <f aca="false">$K$143</f>
        <v>0</v>
      </c>
      <c r="L197" s="171" t="s">
        <v>30</v>
      </c>
      <c r="M197" s="173" t="n">
        <f aca="false">$M$143</f>
        <v>0</v>
      </c>
      <c r="N197" s="169" t="n">
        <f aca="false">$N$143</f>
        <v>0</v>
      </c>
      <c r="O197" s="171" t="s">
        <v>30</v>
      </c>
      <c r="P197" s="173" t="n">
        <f aca="false">$P$143</f>
        <v>0</v>
      </c>
      <c r="Q197" s="169" t="n">
        <f aca="false">$Q$143</f>
        <v>0</v>
      </c>
      <c r="R197" s="171" t="s">
        <v>30</v>
      </c>
      <c r="S197" s="173" t="n">
        <f aca="false">$S$143</f>
        <v>0</v>
      </c>
      <c r="T197" s="75" t="n">
        <f aca="false">$T$143</f>
        <v>0</v>
      </c>
      <c r="U197" s="171" t="s">
        <v>30</v>
      </c>
      <c r="V197" s="173" t="n">
        <f aca="false">$V$143</f>
        <v>0</v>
      </c>
      <c r="W197" s="53"/>
      <c r="X197" s="53"/>
      <c r="Y197" s="54" t="n">
        <f aca="false">AC197-AA197</f>
        <v>0</v>
      </c>
      <c r="Z197" s="54"/>
      <c r="AA197" s="59"/>
      <c r="AB197" s="59"/>
      <c r="AC197" s="56" t="n">
        <f aca="false">AJ197-AG197</f>
        <v>0</v>
      </c>
      <c r="AD197" s="56"/>
      <c r="AE197" s="56"/>
      <c r="AF197" s="56"/>
      <c r="AG197" s="57"/>
      <c r="AH197" s="57"/>
      <c r="AI197" s="57"/>
      <c r="AJ197" s="57"/>
      <c r="AK197" s="57"/>
    </row>
    <row r="198" s="103" customFormat="true" ht="20.25" hidden="false" customHeight="true" outlineLevel="0" collapsed="false">
      <c r="C198" s="167"/>
      <c r="D198" s="168" t="s">
        <v>37</v>
      </c>
      <c r="E198" s="169" t="n">
        <f aca="false">$E$144</f>
        <v>0</v>
      </c>
      <c r="F198" s="76" t="s">
        <v>29</v>
      </c>
      <c r="G198" s="169" t="n">
        <f aca="false">$G$144</f>
        <v>0</v>
      </c>
      <c r="H198" s="171" t="s">
        <v>30</v>
      </c>
      <c r="I198" s="173" t="n">
        <f aca="false">$I$144</f>
        <v>0</v>
      </c>
      <c r="J198" s="175" t="s">
        <v>31</v>
      </c>
      <c r="K198" s="173" t="n">
        <f aca="false">$K$144</f>
        <v>0</v>
      </c>
      <c r="L198" s="171" t="s">
        <v>30</v>
      </c>
      <c r="M198" s="173" t="n">
        <f aca="false">$M$144</f>
        <v>0</v>
      </c>
      <c r="N198" s="169" t="n">
        <f aca="false">$N$144</f>
        <v>0</v>
      </c>
      <c r="O198" s="171" t="s">
        <v>30</v>
      </c>
      <c r="P198" s="173" t="n">
        <f aca="false">$P$144</f>
        <v>0</v>
      </c>
      <c r="Q198" s="169" t="n">
        <f aca="false">$Q$144</f>
        <v>0</v>
      </c>
      <c r="R198" s="171" t="s">
        <v>30</v>
      </c>
      <c r="S198" s="173" t="n">
        <f aca="false">$S$144</f>
        <v>0</v>
      </c>
      <c r="T198" s="75" t="n">
        <f aca="false">$T$144</f>
        <v>0</v>
      </c>
      <c r="U198" s="171" t="s">
        <v>30</v>
      </c>
      <c r="V198" s="173" t="n">
        <f aca="false">$V$144</f>
        <v>0</v>
      </c>
      <c r="W198" s="53"/>
      <c r="X198" s="53"/>
      <c r="Y198" s="54" t="n">
        <f aca="false">AC198-AA198</f>
        <v>0</v>
      </c>
      <c r="Z198" s="54"/>
      <c r="AA198" s="59"/>
      <c r="AB198" s="59"/>
      <c r="AC198" s="56" t="n">
        <f aca="false">AJ198-AG198</f>
        <v>0</v>
      </c>
      <c r="AD198" s="56"/>
      <c r="AE198" s="56"/>
      <c r="AF198" s="56"/>
      <c r="AG198" s="57"/>
      <c r="AH198" s="57"/>
      <c r="AI198" s="57"/>
      <c r="AJ198" s="57"/>
      <c r="AK198" s="57"/>
    </row>
    <row r="199" s="103" customFormat="true" ht="20.25" hidden="false" customHeight="true" outlineLevel="0" collapsed="false">
      <c r="C199" s="167"/>
      <c r="D199" s="168" t="s">
        <v>67</v>
      </c>
      <c r="E199" s="169" t="n">
        <f aca="false">$E$145</f>
        <v>0</v>
      </c>
      <c r="F199" s="70" t="s">
        <v>29</v>
      </c>
      <c r="G199" s="169" t="n">
        <f aca="false">$G$145</f>
        <v>0</v>
      </c>
      <c r="H199" s="171" t="s">
        <v>30</v>
      </c>
      <c r="I199" s="173" t="n">
        <f aca="false">$I$145</f>
        <v>0</v>
      </c>
      <c r="J199" s="175" t="s">
        <v>31</v>
      </c>
      <c r="K199" s="173" t="n">
        <f aca="false">$K$145</f>
        <v>0</v>
      </c>
      <c r="L199" s="171" t="s">
        <v>30</v>
      </c>
      <c r="M199" s="173" t="n">
        <f aca="false">$M$145</f>
        <v>0</v>
      </c>
      <c r="N199" s="169" t="n">
        <f aca="false">$N$145</f>
        <v>0</v>
      </c>
      <c r="O199" s="171" t="s">
        <v>30</v>
      </c>
      <c r="P199" s="173" t="n">
        <f aca="false">$P$145</f>
        <v>0</v>
      </c>
      <c r="Q199" s="169" t="n">
        <f aca="false">$Q$145</f>
        <v>0</v>
      </c>
      <c r="R199" s="171" t="s">
        <v>30</v>
      </c>
      <c r="S199" s="173" t="n">
        <f aca="false">$S$145</f>
        <v>0</v>
      </c>
      <c r="T199" s="75" t="n">
        <f aca="false">$T$145</f>
        <v>0</v>
      </c>
      <c r="U199" s="171" t="s">
        <v>30</v>
      </c>
      <c r="V199" s="173" t="n">
        <f aca="false">$V$145</f>
        <v>0</v>
      </c>
      <c r="W199" s="53"/>
      <c r="X199" s="53"/>
      <c r="Y199" s="54" t="n">
        <f aca="false">AC199-AA199</f>
        <v>0</v>
      </c>
      <c r="Z199" s="54"/>
      <c r="AA199" s="59"/>
      <c r="AB199" s="59"/>
      <c r="AC199" s="56" t="n">
        <f aca="false">AJ199-AG199</f>
        <v>0</v>
      </c>
      <c r="AD199" s="56"/>
      <c r="AE199" s="56"/>
      <c r="AF199" s="56"/>
      <c r="AG199" s="57"/>
      <c r="AH199" s="57"/>
      <c r="AI199" s="57"/>
      <c r="AJ199" s="57"/>
      <c r="AK199" s="57"/>
    </row>
    <row r="200" s="103" customFormat="true" ht="20.25" hidden="false" customHeight="true" outlineLevel="0" collapsed="false">
      <c r="C200" s="167"/>
      <c r="D200" s="168" t="s">
        <v>68</v>
      </c>
      <c r="E200" s="169" t="n">
        <f aca="false">$E$146</f>
        <v>0</v>
      </c>
      <c r="F200" s="76" t="s">
        <v>29</v>
      </c>
      <c r="G200" s="169" t="n">
        <f aca="false">$G$146</f>
        <v>0</v>
      </c>
      <c r="H200" s="171" t="s">
        <v>30</v>
      </c>
      <c r="I200" s="173" t="n">
        <f aca="false">$I$146</f>
        <v>0</v>
      </c>
      <c r="J200" s="175" t="s">
        <v>31</v>
      </c>
      <c r="K200" s="173" t="n">
        <f aca="false">$K$146</f>
        <v>0</v>
      </c>
      <c r="L200" s="171" t="s">
        <v>30</v>
      </c>
      <c r="M200" s="173" t="n">
        <f aca="false">$M$146</f>
        <v>0</v>
      </c>
      <c r="N200" s="169" t="n">
        <f aca="false">$N$146</f>
        <v>0</v>
      </c>
      <c r="O200" s="171" t="s">
        <v>30</v>
      </c>
      <c r="P200" s="173" t="n">
        <f aca="false">$P$146</f>
        <v>0</v>
      </c>
      <c r="Q200" s="169" t="n">
        <f aca="false">$Q$146</f>
        <v>0</v>
      </c>
      <c r="R200" s="171" t="s">
        <v>30</v>
      </c>
      <c r="S200" s="173" t="n">
        <f aca="false">$S$146</f>
        <v>0</v>
      </c>
      <c r="T200" s="75" t="n">
        <f aca="false">$T$146</f>
        <v>0</v>
      </c>
      <c r="U200" s="171" t="s">
        <v>30</v>
      </c>
      <c r="V200" s="173" t="n">
        <f aca="false">$V$146</f>
        <v>0</v>
      </c>
      <c r="W200" s="53"/>
      <c r="X200" s="53"/>
      <c r="Y200" s="54" t="n">
        <f aca="false">AC200-AA200</f>
        <v>0</v>
      </c>
      <c r="Z200" s="54"/>
      <c r="AA200" s="59"/>
      <c r="AB200" s="59"/>
      <c r="AC200" s="56" t="n">
        <f aca="false">AJ200-AG200</f>
        <v>0</v>
      </c>
      <c r="AD200" s="56"/>
      <c r="AE200" s="56"/>
      <c r="AF200" s="56"/>
      <c r="AG200" s="57"/>
      <c r="AH200" s="57"/>
      <c r="AI200" s="57"/>
      <c r="AJ200" s="57"/>
      <c r="AK200" s="57"/>
    </row>
    <row r="201" s="103" customFormat="true" ht="20.25" hidden="false" customHeight="true" outlineLevel="0" collapsed="false">
      <c r="C201" s="167"/>
      <c r="D201" s="168" t="s">
        <v>69</v>
      </c>
      <c r="E201" s="169" t="n">
        <f aca="false">$E$147</f>
        <v>0</v>
      </c>
      <c r="F201" s="76" t="s">
        <v>29</v>
      </c>
      <c r="G201" s="169" t="n">
        <f aca="false">$G$147</f>
        <v>0</v>
      </c>
      <c r="H201" s="171" t="s">
        <v>30</v>
      </c>
      <c r="I201" s="173" t="n">
        <f aca="false">$I$147</f>
        <v>0</v>
      </c>
      <c r="J201" s="175" t="s">
        <v>31</v>
      </c>
      <c r="K201" s="173" t="n">
        <f aca="false">$K$147</f>
        <v>0</v>
      </c>
      <c r="L201" s="171" t="s">
        <v>30</v>
      </c>
      <c r="M201" s="173" t="n">
        <f aca="false">$M$147</f>
        <v>0</v>
      </c>
      <c r="N201" s="169" t="n">
        <f aca="false">$N$147</f>
        <v>0</v>
      </c>
      <c r="O201" s="171" t="s">
        <v>30</v>
      </c>
      <c r="P201" s="173" t="n">
        <f aca="false">$P$147</f>
        <v>0</v>
      </c>
      <c r="Q201" s="169" t="n">
        <f aca="false">$Q$147</f>
        <v>0</v>
      </c>
      <c r="R201" s="171" t="s">
        <v>30</v>
      </c>
      <c r="S201" s="173" t="n">
        <f aca="false">$S$147</f>
        <v>0</v>
      </c>
      <c r="T201" s="75" t="n">
        <f aca="false">$T$147</f>
        <v>0</v>
      </c>
      <c r="U201" s="171" t="s">
        <v>30</v>
      </c>
      <c r="V201" s="173" t="n">
        <f aca="false">$V$147</f>
        <v>0</v>
      </c>
      <c r="W201" s="53"/>
      <c r="X201" s="53"/>
      <c r="Y201" s="54" t="n">
        <f aca="false">AC201-AA201</f>
        <v>0</v>
      </c>
      <c r="Z201" s="54"/>
      <c r="AA201" s="59"/>
      <c r="AB201" s="59"/>
      <c r="AC201" s="56" t="n">
        <f aca="false">AJ201-AG201</f>
        <v>0</v>
      </c>
      <c r="AD201" s="56"/>
      <c r="AE201" s="56"/>
      <c r="AF201" s="56"/>
      <c r="AG201" s="57"/>
      <c r="AH201" s="57"/>
      <c r="AI201" s="57"/>
      <c r="AJ201" s="57"/>
      <c r="AK201" s="57"/>
    </row>
    <row r="202" s="103" customFormat="true" ht="20.25" hidden="false" customHeight="true" outlineLevel="0" collapsed="false">
      <c r="C202" s="167"/>
      <c r="D202" s="168" t="s">
        <v>70</v>
      </c>
      <c r="E202" s="169" t="n">
        <f aca="false">$E$148</f>
        <v>0</v>
      </c>
      <c r="F202" s="76" t="s">
        <v>29</v>
      </c>
      <c r="G202" s="169" t="n">
        <f aca="false">$G$148</f>
        <v>0</v>
      </c>
      <c r="H202" s="171" t="s">
        <v>30</v>
      </c>
      <c r="I202" s="173" t="n">
        <f aca="false">$I$148</f>
        <v>0</v>
      </c>
      <c r="J202" s="175" t="s">
        <v>31</v>
      </c>
      <c r="K202" s="173" t="n">
        <f aca="false">$K$148</f>
        <v>0</v>
      </c>
      <c r="L202" s="171" t="s">
        <v>30</v>
      </c>
      <c r="M202" s="173" t="n">
        <f aca="false">$M$148</f>
        <v>0</v>
      </c>
      <c r="N202" s="169" t="n">
        <f aca="false">$N$148</f>
        <v>0</v>
      </c>
      <c r="O202" s="171" t="s">
        <v>30</v>
      </c>
      <c r="P202" s="173" t="n">
        <f aca="false">$P$148</f>
        <v>0</v>
      </c>
      <c r="Q202" s="169" t="n">
        <f aca="false">$Q$148</f>
        <v>0</v>
      </c>
      <c r="R202" s="171" t="s">
        <v>30</v>
      </c>
      <c r="S202" s="173" t="n">
        <f aca="false">$S$148</f>
        <v>0</v>
      </c>
      <c r="T202" s="75" t="n">
        <f aca="false">$T$148</f>
        <v>0</v>
      </c>
      <c r="U202" s="171" t="s">
        <v>30</v>
      </c>
      <c r="V202" s="173" t="n">
        <f aca="false">$V$148</f>
        <v>0</v>
      </c>
      <c r="W202" s="53"/>
      <c r="X202" s="53"/>
      <c r="Y202" s="54" t="n">
        <f aca="false">AC202-AA202</f>
        <v>0</v>
      </c>
      <c r="Z202" s="54"/>
      <c r="AA202" s="59"/>
      <c r="AB202" s="59"/>
      <c r="AC202" s="56" t="n">
        <f aca="false">AJ202-AG202</f>
        <v>0</v>
      </c>
      <c r="AD202" s="56"/>
      <c r="AE202" s="56"/>
      <c r="AF202" s="56"/>
      <c r="AG202" s="57"/>
      <c r="AH202" s="57"/>
      <c r="AI202" s="57"/>
      <c r="AJ202" s="57"/>
      <c r="AK202" s="57"/>
    </row>
    <row r="203" s="103" customFormat="true" ht="20.25" hidden="false" customHeight="true" outlineLevel="0" collapsed="false">
      <c r="C203" s="167"/>
      <c r="D203" s="168" t="s">
        <v>71</v>
      </c>
      <c r="E203" s="169" t="n">
        <f aca="false">$E$149</f>
        <v>0</v>
      </c>
      <c r="F203" s="76" t="s">
        <v>29</v>
      </c>
      <c r="G203" s="169" t="n">
        <f aca="false">$G$149</f>
        <v>0</v>
      </c>
      <c r="H203" s="171" t="s">
        <v>30</v>
      </c>
      <c r="I203" s="173" t="n">
        <f aca="false">$I$149</f>
        <v>0</v>
      </c>
      <c r="J203" s="175" t="s">
        <v>31</v>
      </c>
      <c r="K203" s="173" t="n">
        <f aca="false">$K$149</f>
        <v>0</v>
      </c>
      <c r="L203" s="171" t="s">
        <v>30</v>
      </c>
      <c r="M203" s="173" t="n">
        <f aca="false">$M$149</f>
        <v>0</v>
      </c>
      <c r="N203" s="169" t="n">
        <f aca="false">$N$149</f>
        <v>0</v>
      </c>
      <c r="O203" s="171" t="s">
        <v>30</v>
      </c>
      <c r="P203" s="173" t="n">
        <f aca="false">$P$149</f>
        <v>0</v>
      </c>
      <c r="Q203" s="169" t="n">
        <f aca="false">$Q$149</f>
        <v>0</v>
      </c>
      <c r="R203" s="171" t="s">
        <v>30</v>
      </c>
      <c r="S203" s="173" t="n">
        <f aca="false">$S$149</f>
        <v>0</v>
      </c>
      <c r="T203" s="75" t="n">
        <f aca="false">$T$149</f>
        <v>0</v>
      </c>
      <c r="U203" s="171" t="s">
        <v>30</v>
      </c>
      <c r="V203" s="173" t="n">
        <f aca="false">$V$149</f>
        <v>0</v>
      </c>
      <c r="W203" s="62"/>
      <c r="X203" s="62"/>
      <c r="Y203" s="83" t="n">
        <f aca="false">AC203-AA203</f>
        <v>0</v>
      </c>
      <c r="Z203" s="83"/>
      <c r="AA203" s="63"/>
      <c r="AB203" s="63"/>
      <c r="AC203" s="84" t="n">
        <f aca="false">AJ203-AG203</f>
        <v>0</v>
      </c>
      <c r="AD203" s="84"/>
      <c r="AE203" s="84"/>
      <c r="AF203" s="84"/>
      <c r="AG203" s="64"/>
      <c r="AH203" s="64"/>
      <c r="AI203" s="64"/>
      <c r="AJ203" s="64"/>
      <c r="AK203" s="64"/>
    </row>
    <row r="204" s="103" customFormat="true" ht="20.25" hidden="false" customHeight="true" outlineLevel="0" collapsed="false">
      <c r="C204" s="178" t="s">
        <v>38</v>
      </c>
      <c r="D204" s="178"/>
      <c r="E204" s="178"/>
      <c r="F204" s="178"/>
      <c r="G204" s="178"/>
      <c r="H204" s="178"/>
      <c r="I204" s="178"/>
      <c r="J204" s="178"/>
      <c r="K204" s="178"/>
      <c r="L204" s="178"/>
      <c r="M204" s="178"/>
      <c r="N204" s="178"/>
      <c r="O204" s="178"/>
      <c r="P204" s="178"/>
      <c r="Q204" s="178"/>
      <c r="R204" s="178"/>
      <c r="S204" s="178"/>
      <c r="T204" s="178"/>
      <c r="U204" s="179"/>
      <c r="V204" s="179"/>
      <c r="W204" s="67" t="str">
        <f aca="false">IF((SUM(W192:W203)=0),"0",SUM(W192:W203))</f>
        <v>0</v>
      </c>
      <c r="X204" s="67" t="n">
        <f aca="false">SUM(X197:X203)</f>
        <v>0</v>
      </c>
      <c r="Y204" s="67" t="str">
        <f aca="false">IF((SUM(Y192:Z203)=0),"0",SUM(Y192:Z203))</f>
        <v>0</v>
      </c>
      <c r="Z204" s="67"/>
      <c r="AA204" s="68" t="str">
        <f aca="false">IF((COUNTA(AA192:AB203)=0),"0",SUM(AA192:AB203))</f>
        <v>0</v>
      </c>
      <c r="AB204" s="68"/>
      <c r="AC204" s="67" t="str">
        <f aca="false">IF((SUM(AC192:AF203)=0),"0",SUM(AC192:AF203))</f>
        <v>0</v>
      </c>
      <c r="AD204" s="67"/>
      <c r="AE204" s="67"/>
      <c r="AF204" s="67"/>
      <c r="AG204" s="67" t="str">
        <f aca="false">IF((SUM(AG192:AI203)=0),"0",SUM(AG192:AI203))</f>
        <v>0</v>
      </c>
      <c r="AH204" s="67"/>
      <c r="AI204" s="67"/>
      <c r="AJ204" s="67" t="str">
        <f aca="false">IF((SUM(AJ192:AJ203)=0),"0",SUM(AJ192:AJ203))</f>
        <v>0</v>
      </c>
      <c r="AK204" s="67"/>
    </row>
    <row r="205" s="15" customFormat="true" ht="27" hidden="false" customHeight="true" outlineLevel="0" collapsed="false">
      <c r="A205" s="185"/>
      <c r="B205" s="185"/>
      <c r="C205" s="185"/>
      <c r="D205" s="185"/>
      <c r="E205" s="185"/>
      <c r="F205" s="185"/>
      <c r="G205" s="185"/>
      <c r="H205" s="185"/>
      <c r="I205" s="185"/>
      <c r="J205" s="185"/>
      <c r="K205" s="185"/>
      <c r="L205" s="185"/>
      <c r="M205" s="185"/>
      <c r="N205" s="185"/>
      <c r="O205" s="185"/>
      <c r="P205" s="185"/>
      <c r="Q205" s="185"/>
      <c r="R205" s="185"/>
      <c r="S205" s="185"/>
      <c r="T205" s="185"/>
      <c r="U205" s="185"/>
      <c r="V205" s="185"/>
      <c r="W205" s="185"/>
      <c r="X205" s="185"/>
      <c r="Y205" s="185"/>
      <c r="Z205" s="185"/>
      <c r="AA205" s="185"/>
      <c r="AB205" s="185"/>
      <c r="AC205" s="185"/>
      <c r="AD205" s="185"/>
      <c r="AE205" s="185"/>
      <c r="AF205" s="185"/>
      <c r="AG205" s="185"/>
      <c r="AH205" s="185"/>
      <c r="AI205" s="185"/>
      <c r="AJ205" s="185"/>
      <c r="AK205" s="185"/>
    </row>
    <row r="206" s="15" customFormat="true" ht="38.25" hidden="false" customHeight="true" outlineLevel="0" collapsed="false">
      <c r="C206" s="185"/>
      <c r="D206" s="185"/>
      <c r="E206" s="185"/>
      <c r="F206" s="185"/>
      <c r="G206" s="185"/>
      <c r="H206" s="185"/>
      <c r="I206" s="185"/>
      <c r="J206" s="185"/>
      <c r="K206" s="185"/>
      <c r="L206" s="185"/>
      <c r="M206" s="185"/>
      <c r="N206" s="185"/>
      <c r="O206" s="185"/>
      <c r="P206" s="185"/>
      <c r="Q206" s="185"/>
      <c r="R206" s="185"/>
      <c r="S206" s="185"/>
      <c r="T206" s="185"/>
      <c r="U206" s="185"/>
      <c r="V206" s="185"/>
      <c r="W206" s="185"/>
      <c r="X206" s="185"/>
      <c r="Y206" s="185"/>
      <c r="Z206" s="185"/>
    </row>
    <row r="207" customFormat="false" ht="26.25" hidden="false" customHeight="true" outlineLevel="0" collapsed="false">
      <c r="C207" s="196" t="s">
        <v>75</v>
      </c>
      <c r="E207" s="196"/>
      <c r="F207" s="15"/>
      <c r="G207" s="183"/>
      <c r="H207" s="183"/>
      <c r="I207" s="183"/>
      <c r="J207" s="183"/>
      <c r="K207" s="183"/>
      <c r="L207" s="183"/>
      <c r="M207" s="183"/>
      <c r="N207" s="183"/>
      <c r="O207" s="183"/>
      <c r="P207" s="183"/>
      <c r="Q207" s="183"/>
      <c r="Z207" s="19"/>
      <c r="AA207" s="185"/>
      <c r="AB207" s="28"/>
      <c r="AC207" s="28"/>
      <c r="AD207" s="28"/>
      <c r="AE207" s="28"/>
      <c r="AF207" s="28"/>
      <c r="AG207" s="28"/>
      <c r="AH207" s="28"/>
      <c r="AI207" s="28"/>
      <c r="AJ207" s="28"/>
      <c r="AK207" s="132"/>
    </row>
    <row r="208" s="21" customFormat="true" ht="21" hidden="false" customHeight="true" outlineLevel="0" collapsed="false">
      <c r="D208" s="186"/>
      <c r="E208" s="23" t="s">
        <v>11</v>
      </c>
      <c r="F208" s="23"/>
      <c r="G208" s="23" t="s">
        <v>12</v>
      </c>
      <c r="H208" s="23"/>
      <c r="I208" s="23"/>
      <c r="J208" s="23"/>
      <c r="K208" s="23"/>
      <c r="L208" s="23"/>
      <c r="M208" s="23"/>
      <c r="N208" s="24" t="s">
        <v>13</v>
      </c>
      <c r="O208" s="24"/>
      <c r="P208" s="24"/>
      <c r="Q208" s="23" t="s">
        <v>14</v>
      </c>
      <c r="R208" s="23"/>
      <c r="S208" s="23"/>
      <c r="T208" s="24" t="s">
        <v>15</v>
      </c>
      <c r="U208" s="24"/>
      <c r="V208" s="24"/>
      <c r="W208" s="25" t="s">
        <v>16</v>
      </c>
      <c r="X208" s="25"/>
      <c r="Y208" s="229" t="s">
        <v>17</v>
      </c>
      <c r="Z208" s="229"/>
      <c r="AA208" s="202" t="s">
        <v>18</v>
      </c>
      <c r="AB208" s="202"/>
      <c r="AC208" s="23" t="s">
        <v>19</v>
      </c>
      <c r="AD208" s="23"/>
      <c r="AE208" s="23"/>
      <c r="AF208" s="23"/>
      <c r="AG208" s="23" t="s">
        <v>20</v>
      </c>
      <c r="AH208" s="23"/>
      <c r="AI208" s="23"/>
      <c r="AJ208" s="23" t="s">
        <v>21</v>
      </c>
      <c r="AK208" s="23"/>
    </row>
    <row r="209" s="15" customFormat="true" ht="27" hidden="false" customHeight="true" outlineLevel="0" collapsed="false">
      <c r="C209" s="28" t="s">
        <v>22</v>
      </c>
      <c r="D209" s="28"/>
      <c r="E209" s="30"/>
      <c r="F209" s="31"/>
      <c r="G209" s="30"/>
      <c r="H209" s="31"/>
      <c r="I209" s="31"/>
      <c r="J209" s="31"/>
      <c r="K209" s="31"/>
      <c r="L209" s="31"/>
      <c r="M209" s="32"/>
      <c r="N209" s="33"/>
      <c r="O209" s="34"/>
      <c r="P209" s="35"/>
      <c r="Q209" s="187" t="s">
        <v>23</v>
      </c>
      <c r="R209" s="187"/>
      <c r="S209" s="187"/>
      <c r="T209" s="33"/>
      <c r="U209" s="34"/>
      <c r="V209" s="35"/>
      <c r="W209" s="37" t="s">
        <v>24</v>
      </c>
      <c r="X209" s="37"/>
      <c r="Y209" s="38" t="s">
        <v>25</v>
      </c>
      <c r="Z209" s="38"/>
      <c r="AA209" s="39" t="s">
        <v>26</v>
      </c>
      <c r="AB209" s="40" t="s">
        <v>25</v>
      </c>
      <c r="AC209" s="41" t="s">
        <v>25</v>
      </c>
      <c r="AD209" s="41"/>
      <c r="AE209" s="41"/>
      <c r="AF209" s="41"/>
      <c r="AG209" s="41" t="s">
        <v>25</v>
      </c>
      <c r="AH209" s="41"/>
      <c r="AI209" s="41"/>
      <c r="AJ209" s="41" t="s">
        <v>25</v>
      </c>
      <c r="AK209" s="41"/>
    </row>
    <row r="210" s="103" customFormat="true" ht="20.25" hidden="false" customHeight="true" outlineLevel="0" collapsed="false">
      <c r="C210" s="167" t="s">
        <v>66</v>
      </c>
      <c r="D210" s="168" t="s">
        <v>28</v>
      </c>
      <c r="E210" s="169" t="n">
        <f aca="false">$E$138</f>
        <v>0</v>
      </c>
      <c r="F210" s="170" t="s">
        <v>29</v>
      </c>
      <c r="G210" s="169" t="n">
        <f aca="false">$G$138</f>
        <v>0</v>
      </c>
      <c r="H210" s="171" t="s">
        <v>30</v>
      </c>
      <c r="I210" s="173" t="n">
        <f aca="false">$I$138</f>
        <v>0</v>
      </c>
      <c r="J210" s="171" t="s">
        <v>31</v>
      </c>
      <c r="K210" s="173" t="n">
        <f aca="false">$K$138</f>
        <v>0</v>
      </c>
      <c r="L210" s="171" t="s">
        <v>30</v>
      </c>
      <c r="M210" s="173" t="n">
        <f aca="false">$M$138</f>
        <v>0</v>
      </c>
      <c r="N210" s="169" t="n">
        <f aca="false">$N$138</f>
        <v>0</v>
      </c>
      <c r="O210" s="171" t="s">
        <v>30</v>
      </c>
      <c r="P210" s="173" t="n">
        <f aca="false">$P$138</f>
        <v>0</v>
      </c>
      <c r="Q210" s="169" t="n">
        <f aca="false">$Q$138</f>
        <v>0</v>
      </c>
      <c r="R210" s="171" t="s">
        <v>30</v>
      </c>
      <c r="S210" s="173" t="n">
        <f aca="false">$S$138</f>
        <v>0</v>
      </c>
      <c r="T210" s="75" t="n">
        <f aca="false">$T$138</f>
        <v>0</v>
      </c>
      <c r="U210" s="171" t="s">
        <v>30</v>
      </c>
      <c r="V210" s="173" t="n">
        <f aca="false">$V$138</f>
        <v>0</v>
      </c>
      <c r="W210" s="53"/>
      <c r="X210" s="53"/>
      <c r="Y210" s="54" t="n">
        <f aca="false">AC210-AA210</f>
        <v>0</v>
      </c>
      <c r="Z210" s="54"/>
      <c r="AA210" s="55"/>
      <c r="AB210" s="55"/>
      <c r="AC210" s="56" t="n">
        <f aca="false">AJ210-AG210</f>
        <v>0</v>
      </c>
      <c r="AD210" s="56"/>
      <c r="AE210" s="56"/>
      <c r="AF210" s="56"/>
      <c r="AG210" s="57"/>
      <c r="AH210" s="57"/>
      <c r="AI210" s="57"/>
      <c r="AJ210" s="57"/>
      <c r="AK210" s="57"/>
    </row>
    <row r="211" s="103" customFormat="true" ht="20.25" hidden="false" customHeight="true" outlineLevel="0" collapsed="false">
      <c r="C211" s="167"/>
      <c r="D211" s="168" t="s">
        <v>32</v>
      </c>
      <c r="E211" s="169" t="n">
        <f aca="false">$E$139</f>
        <v>0</v>
      </c>
      <c r="F211" s="76" t="s">
        <v>29</v>
      </c>
      <c r="G211" s="169" t="n">
        <f aca="false">$G$139</f>
        <v>0</v>
      </c>
      <c r="H211" s="171" t="s">
        <v>30</v>
      </c>
      <c r="I211" s="173" t="n">
        <f aca="false">$I$139</f>
        <v>0</v>
      </c>
      <c r="J211" s="175" t="s">
        <v>31</v>
      </c>
      <c r="K211" s="173" t="n">
        <f aca="false">$K$139</f>
        <v>0</v>
      </c>
      <c r="L211" s="171" t="s">
        <v>30</v>
      </c>
      <c r="M211" s="173" t="n">
        <f aca="false">$M$139</f>
        <v>0</v>
      </c>
      <c r="N211" s="169" t="n">
        <f aca="false">$N$139</f>
        <v>0</v>
      </c>
      <c r="O211" s="171" t="s">
        <v>30</v>
      </c>
      <c r="P211" s="173" t="n">
        <f aca="false">$P$139</f>
        <v>0</v>
      </c>
      <c r="Q211" s="169" t="n">
        <f aca="false">$Q$139</f>
        <v>0</v>
      </c>
      <c r="R211" s="171" t="s">
        <v>30</v>
      </c>
      <c r="S211" s="173" t="n">
        <f aca="false">$S$139</f>
        <v>0</v>
      </c>
      <c r="T211" s="75" t="n">
        <f aca="false">$T$139</f>
        <v>0</v>
      </c>
      <c r="U211" s="171" t="s">
        <v>30</v>
      </c>
      <c r="V211" s="173" t="n">
        <f aca="false">$V$139</f>
        <v>0</v>
      </c>
      <c r="W211" s="53"/>
      <c r="X211" s="53"/>
      <c r="Y211" s="54" t="n">
        <f aca="false">AC211-AA211</f>
        <v>0</v>
      </c>
      <c r="Z211" s="54"/>
      <c r="AA211" s="59"/>
      <c r="AB211" s="59"/>
      <c r="AC211" s="56" t="n">
        <f aca="false">AJ211-AG211</f>
        <v>0</v>
      </c>
      <c r="AD211" s="56"/>
      <c r="AE211" s="56"/>
      <c r="AF211" s="56"/>
      <c r="AG211" s="57"/>
      <c r="AH211" s="57"/>
      <c r="AI211" s="57"/>
      <c r="AJ211" s="57"/>
      <c r="AK211" s="57"/>
    </row>
    <row r="212" s="103" customFormat="true" ht="20.25" hidden="false" customHeight="true" outlineLevel="0" collapsed="false">
      <c r="C212" s="167"/>
      <c r="D212" s="168" t="s">
        <v>33</v>
      </c>
      <c r="E212" s="169" t="n">
        <f aca="false">$E$140</f>
        <v>0</v>
      </c>
      <c r="F212" s="76" t="s">
        <v>29</v>
      </c>
      <c r="G212" s="169" t="n">
        <f aca="false">$G$140</f>
        <v>0</v>
      </c>
      <c r="H212" s="171" t="s">
        <v>30</v>
      </c>
      <c r="I212" s="173" t="n">
        <f aca="false">$I$140</f>
        <v>0</v>
      </c>
      <c r="J212" s="175" t="s">
        <v>31</v>
      </c>
      <c r="K212" s="173" t="n">
        <f aca="false">$K$140</f>
        <v>0</v>
      </c>
      <c r="L212" s="171" t="s">
        <v>30</v>
      </c>
      <c r="M212" s="173" t="n">
        <f aca="false">$M$140</f>
        <v>0</v>
      </c>
      <c r="N212" s="169" t="n">
        <f aca="false">$N$140</f>
        <v>0</v>
      </c>
      <c r="O212" s="171" t="s">
        <v>30</v>
      </c>
      <c r="P212" s="173" t="n">
        <f aca="false">$P$140</f>
        <v>0</v>
      </c>
      <c r="Q212" s="169" t="n">
        <f aca="false">$Q$140</f>
        <v>0</v>
      </c>
      <c r="R212" s="171" t="s">
        <v>30</v>
      </c>
      <c r="S212" s="173" t="n">
        <f aca="false">$S$140</f>
        <v>0</v>
      </c>
      <c r="T212" s="75" t="n">
        <f aca="false">$T$140</f>
        <v>0</v>
      </c>
      <c r="U212" s="171" t="s">
        <v>30</v>
      </c>
      <c r="V212" s="173" t="n">
        <f aca="false">$V$140</f>
        <v>0</v>
      </c>
      <c r="W212" s="53"/>
      <c r="X212" s="53"/>
      <c r="Y212" s="54" t="n">
        <f aca="false">AC212-AA212</f>
        <v>0</v>
      </c>
      <c r="Z212" s="54"/>
      <c r="AA212" s="59"/>
      <c r="AB212" s="59"/>
      <c r="AC212" s="56" t="n">
        <f aca="false">AJ212-AG212</f>
        <v>0</v>
      </c>
      <c r="AD212" s="56"/>
      <c r="AE212" s="56"/>
      <c r="AF212" s="56"/>
      <c r="AG212" s="57"/>
      <c r="AH212" s="57"/>
      <c r="AI212" s="57"/>
      <c r="AJ212" s="57"/>
      <c r="AK212" s="57"/>
    </row>
    <row r="213" s="103" customFormat="true" ht="20.25" hidden="false" customHeight="true" outlineLevel="0" collapsed="false">
      <c r="C213" s="167"/>
      <c r="D213" s="168" t="s">
        <v>34</v>
      </c>
      <c r="E213" s="169" t="n">
        <f aca="false">$E$141</f>
        <v>0</v>
      </c>
      <c r="F213" s="76" t="s">
        <v>29</v>
      </c>
      <c r="G213" s="169" t="n">
        <f aca="false">$G$141</f>
        <v>0</v>
      </c>
      <c r="H213" s="171" t="s">
        <v>30</v>
      </c>
      <c r="I213" s="173" t="n">
        <f aca="false">$I$141</f>
        <v>0</v>
      </c>
      <c r="J213" s="175" t="s">
        <v>31</v>
      </c>
      <c r="K213" s="173" t="n">
        <f aca="false">$K$141</f>
        <v>0</v>
      </c>
      <c r="L213" s="171" t="s">
        <v>30</v>
      </c>
      <c r="M213" s="173" t="n">
        <f aca="false">$M$141</f>
        <v>0</v>
      </c>
      <c r="N213" s="169" t="n">
        <f aca="false">$N$141</f>
        <v>0</v>
      </c>
      <c r="O213" s="171" t="s">
        <v>30</v>
      </c>
      <c r="P213" s="173" t="n">
        <f aca="false">$P$141</f>
        <v>0</v>
      </c>
      <c r="Q213" s="169" t="n">
        <f aca="false">$Q$141</f>
        <v>0</v>
      </c>
      <c r="R213" s="171" t="s">
        <v>30</v>
      </c>
      <c r="S213" s="173" t="n">
        <f aca="false">$S$141</f>
        <v>0</v>
      </c>
      <c r="T213" s="75" t="n">
        <f aca="false">$T$141</f>
        <v>0</v>
      </c>
      <c r="U213" s="171" t="s">
        <v>30</v>
      </c>
      <c r="V213" s="173" t="n">
        <f aca="false">$V$141</f>
        <v>0</v>
      </c>
      <c r="W213" s="53"/>
      <c r="X213" s="53"/>
      <c r="Y213" s="54" t="n">
        <f aca="false">AC213-AA213</f>
        <v>0</v>
      </c>
      <c r="Z213" s="54"/>
      <c r="AA213" s="59"/>
      <c r="AB213" s="59"/>
      <c r="AC213" s="56" t="n">
        <f aca="false">AJ213-AG213</f>
        <v>0</v>
      </c>
      <c r="AD213" s="56"/>
      <c r="AE213" s="56"/>
      <c r="AF213" s="56"/>
      <c r="AG213" s="57"/>
      <c r="AH213" s="57"/>
      <c r="AI213" s="57"/>
      <c r="AJ213" s="57"/>
      <c r="AK213" s="57"/>
    </row>
    <row r="214" s="103" customFormat="true" ht="20.25" hidden="false" customHeight="true" outlineLevel="0" collapsed="false">
      <c r="C214" s="167"/>
      <c r="D214" s="168" t="s">
        <v>35</v>
      </c>
      <c r="E214" s="169" t="n">
        <f aca="false">$E$142</f>
        <v>0</v>
      </c>
      <c r="F214" s="76" t="s">
        <v>29</v>
      </c>
      <c r="G214" s="169" t="n">
        <f aca="false">$G$142</f>
        <v>0</v>
      </c>
      <c r="H214" s="171" t="s">
        <v>30</v>
      </c>
      <c r="I214" s="173" t="n">
        <f aca="false">$I$142</f>
        <v>0</v>
      </c>
      <c r="J214" s="175" t="s">
        <v>31</v>
      </c>
      <c r="K214" s="173" t="n">
        <f aca="false">$K$142</f>
        <v>0</v>
      </c>
      <c r="L214" s="171" t="s">
        <v>30</v>
      </c>
      <c r="M214" s="173" t="n">
        <f aca="false">$M$142</f>
        <v>0</v>
      </c>
      <c r="N214" s="169" t="n">
        <f aca="false">$N$142</f>
        <v>0</v>
      </c>
      <c r="O214" s="171" t="s">
        <v>30</v>
      </c>
      <c r="P214" s="173" t="n">
        <f aca="false">$P$142</f>
        <v>0</v>
      </c>
      <c r="Q214" s="169" t="n">
        <f aca="false">$Q$142</f>
        <v>0</v>
      </c>
      <c r="R214" s="171" t="s">
        <v>30</v>
      </c>
      <c r="S214" s="173" t="n">
        <f aca="false">$S$142</f>
        <v>0</v>
      </c>
      <c r="T214" s="75" t="n">
        <f aca="false">$T$142</f>
        <v>0</v>
      </c>
      <c r="U214" s="171" t="s">
        <v>30</v>
      </c>
      <c r="V214" s="173" t="n">
        <f aca="false">$V$142</f>
        <v>0</v>
      </c>
      <c r="W214" s="53"/>
      <c r="X214" s="53"/>
      <c r="Y214" s="54" t="n">
        <f aca="false">AC214-AA214</f>
        <v>0</v>
      </c>
      <c r="Z214" s="54"/>
      <c r="AA214" s="59"/>
      <c r="AB214" s="59"/>
      <c r="AC214" s="56" t="n">
        <f aca="false">AJ214-AG214</f>
        <v>0</v>
      </c>
      <c r="AD214" s="56"/>
      <c r="AE214" s="56"/>
      <c r="AF214" s="56"/>
      <c r="AG214" s="57"/>
      <c r="AH214" s="57"/>
      <c r="AI214" s="57"/>
      <c r="AJ214" s="57"/>
      <c r="AK214" s="57"/>
    </row>
    <row r="215" s="103" customFormat="true" ht="20.25" hidden="false" customHeight="true" outlineLevel="0" collapsed="false">
      <c r="C215" s="167"/>
      <c r="D215" s="168" t="s">
        <v>36</v>
      </c>
      <c r="E215" s="169" t="n">
        <f aca="false">$E$143</f>
        <v>0</v>
      </c>
      <c r="F215" s="76" t="s">
        <v>29</v>
      </c>
      <c r="G215" s="169" t="n">
        <f aca="false">$G$143</f>
        <v>0</v>
      </c>
      <c r="H215" s="171" t="s">
        <v>30</v>
      </c>
      <c r="I215" s="173" t="n">
        <f aca="false">$I$143</f>
        <v>0</v>
      </c>
      <c r="J215" s="175" t="s">
        <v>31</v>
      </c>
      <c r="K215" s="173" t="n">
        <f aca="false">$K$143</f>
        <v>0</v>
      </c>
      <c r="L215" s="171" t="s">
        <v>30</v>
      </c>
      <c r="M215" s="173" t="n">
        <f aca="false">$M$143</f>
        <v>0</v>
      </c>
      <c r="N215" s="169" t="n">
        <f aca="false">$N$143</f>
        <v>0</v>
      </c>
      <c r="O215" s="171" t="s">
        <v>30</v>
      </c>
      <c r="P215" s="173" t="n">
        <f aca="false">$P$143</f>
        <v>0</v>
      </c>
      <c r="Q215" s="169" t="n">
        <f aca="false">$Q$143</f>
        <v>0</v>
      </c>
      <c r="R215" s="171" t="s">
        <v>30</v>
      </c>
      <c r="S215" s="173" t="n">
        <f aca="false">$S$143</f>
        <v>0</v>
      </c>
      <c r="T215" s="75" t="n">
        <f aca="false">$T$143</f>
        <v>0</v>
      </c>
      <c r="U215" s="171" t="s">
        <v>30</v>
      </c>
      <c r="V215" s="173" t="n">
        <f aca="false">$V$143</f>
        <v>0</v>
      </c>
      <c r="W215" s="53"/>
      <c r="X215" s="53"/>
      <c r="Y215" s="54" t="n">
        <f aca="false">AC215-AA215</f>
        <v>0</v>
      </c>
      <c r="Z215" s="54"/>
      <c r="AA215" s="59"/>
      <c r="AB215" s="59"/>
      <c r="AC215" s="56" t="n">
        <f aca="false">AJ215-AG215</f>
        <v>0</v>
      </c>
      <c r="AD215" s="56"/>
      <c r="AE215" s="56"/>
      <c r="AF215" s="56"/>
      <c r="AG215" s="57"/>
      <c r="AH215" s="57"/>
      <c r="AI215" s="57"/>
      <c r="AJ215" s="57"/>
      <c r="AK215" s="57"/>
    </row>
    <row r="216" s="103" customFormat="true" ht="20.25" hidden="false" customHeight="true" outlineLevel="0" collapsed="false">
      <c r="C216" s="167"/>
      <c r="D216" s="168" t="s">
        <v>37</v>
      </c>
      <c r="E216" s="169" t="n">
        <f aca="false">$E$144</f>
        <v>0</v>
      </c>
      <c r="F216" s="76" t="s">
        <v>29</v>
      </c>
      <c r="G216" s="169" t="n">
        <f aca="false">$G$144</f>
        <v>0</v>
      </c>
      <c r="H216" s="171" t="s">
        <v>30</v>
      </c>
      <c r="I216" s="173" t="n">
        <f aca="false">$I$144</f>
        <v>0</v>
      </c>
      <c r="J216" s="175" t="s">
        <v>31</v>
      </c>
      <c r="K216" s="173" t="n">
        <f aca="false">$K$144</f>
        <v>0</v>
      </c>
      <c r="L216" s="171" t="s">
        <v>30</v>
      </c>
      <c r="M216" s="173" t="n">
        <f aca="false">$M$144</f>
        <v>0</v>
      </c>
      <c r="N216" s="169" t="n">
        <f aca="false">$N$144</f>
        <v>0</v>
      </c>
      <c r="O216" s="171" t="s">
        <v>30</v>
      </c>
      <c r="P216" s="173" t="n">
        <f aca="false">$P$144</f>
        <v>0</v>
      </c>
      <c r="Q216" s="169" t="n">
        <f aca="false">$Q$144</f>
        <v>0</v>
      </c>
      <c r="R216" s="171" t="s">
        <v>30</v>
      </c>
      <c r="S216" s="173" t="n">
        <f aca="false">$S$144</f>
        <v>0</v>
      </c>
      <c r="T216" s="75" t="n">
        <f aca="false">$T$144</f>
        <v>0</v>
      </c>
      <c r="U216" s="171" t="s">
        <v>30</v>
      </c>
      <c r="V216" s="173" t="n">
        <f aca="false">$V$144</f>
        <v>0</v>
      </c>
      <c r="W216" s="53"/>
      <c r="X216" s="53"/>
      <c r="Y216" s="54" t="n">
        <f aca="false">AC216-AA216</f>
        <v>0</v>
      </c>
      <c r="Z216" s="54"/>
      <c r="AA216" s="59"/>
      <c r="AB216" s="59"/>
      <c r="AC216" s="56" t="n">
        <f aca="false">AJ216-AG216</f>
        <v>0</v>
      </c>
      <c r="AD216" s="56"/>
      <c r="AE216" s="56"/>
      <c r="AF216" s="56"/>
      <c r="AG216" s="57"/>
      <c r="AH216" s="57"/>
      <c r="AI216" s="57"/>
      <c r="AJ216" s="57"/>
      <c r="AK216" s="57"/>
    </row>
    <row r="217" s="103" customFormat="true" ht="20.25" hidden="false" customHeight="true" outlineLevel="0" collapsed="false">
      <c r="C217" s="167"/>
      <c r="D217" s="168" t="s">
        <v>67</v>
      </c>
      <c r="E217" s="169" t="n">
        <f aca="false">$E$145</f>
        <v>0</v>
      </c>
      <c r="F217" s="70" t="s">
        <v>29</v>
      </c>
      <c r="G217" s="169" t="n">
        <f aca="false">$G$145</f>
        <v>0</v>
      </c>
      <c r="H217" s="171" t="s">
        <v>30</v>
      </c>
      <c r="I217" s="173" t="n">
        <f aca="false">$I$145</f>
        <v>0</v>
      </c>
      <c r="J217" s="175" t="s">
        <v>31</v>
      </c>
      <c r="K217" s="173" t="n">
        <f aca="false">$K$145</f>
        <v>0</v>
      </c>
      <c r="L217" s="171" t="s">
        <v>30</v>
      </c>
      <c r="M217" s="173" t="n">
        <f aca="false">$M$145</f>
        <v>0</v>
      </c>
      <c r="N217" s="169" t="n">
        <f aca="false">$N$145</f>
        <v>0</v>
      </c>
      <c r="O217" s="171" t="s">
        <v>30</v>
      </c>
      <c r="P217" s="173" t="n">
        <f aca="false">$P$145</f>
        <v>0</v>
      </c>
      <c r="Q217" s="169" t="n">
        <f aca="false">$Q$145</f>
        <v>0</v>
      </c>
      <c r="R217" s="171" t="s">
        <v>30</v>
      </c>
      <c r="S217" s="173" t="n">
        <f aca="false">$S$145</f>
        <v>0</v>
      </c>
      <c r="T217" s="75" t="n">
        <f aca="false">$T$145</f>
        <v>0</v>
      </c>
      <c r="U217" s="171" t="s">
        <v>30</v>
      </c>
      <c r="V217" s="173" t="n">
        <f aca="false">$V$145</f>
        <v>0</v>
      </c>
      <c r="W217" s="53"/>
      <c r="X217" s="53"/>
      <c r="Y217" s="54" t="n">
        <f aca="false">AC217-AA217</f>
        <v>0</v>
      </c>
      <c r="Z217" s="54"/>
      <c r="AA217" s="59"/>
      <c r="AB217" s="59"/>
      <c r="AC217" s="56" t="n">
        <f aca="false">AJ217-AG217</f>
        <v>0</v>
      </c>
      <c r="AD217" s="56"/>
      <c r="AE217" s="56"/>
      <c r="AF217" s="56"/>
      <c r="AG217" s="57"/>
      <c r="AH217" s="57"/>
      <c r="AI217" s="57"/>
      <c r="AJ217" s="57"/>
      <c r="AK217" s="57"/>
    </row>
    <row r="218" s="103" customFormat="true" ht="20.25" hidden="false" customHeight="true" outlineLevel="0" collapsed="false">
      <c r="C218" s="167"/>
      <c r="D218" s="168" t="s">
        <v>68</v>
      </c>
      <c r="E218" s="169" t="n">
        <f aca="false">$E$146</f>
        <v>0</v>
      </c>
      <c r="F218" s="76" t="s">
        <v>29</v>
      </c>
      <c r="G218" s="169" t="n">
        <f aca="false">$G$146</f>
        <v>0</v>
      </c>
      <c r="H218" s="171" t="s">
        <v>30</v>
      </c>
      <c r="I218" s="173" t="n">
        <f aca="false">$I$146</f>
        <v>0</v>
      </c>
      <c r="J218" s="175" t="s">
        <v>31</v>
      </c>
      <c r="K218" s="173" t="n">
        <f aca="false">$K$146</f>
        <v>0</v>
      </c>
      <c r="L218" s="171" t="s">
        <v>30</v>
      </c>
      <c r="M218" s="173" t="n">
        <f aca="false">$M$146</f>
        <v>0</v>
      </c>
      <c r="N218" s="169" t="n">
        <f aca="false">$N$146</f>
        <v>0</v>
      </c>
      <c r="O218" s="171" t="s">
        <v>30</v>
      </c>
      <c r="P218" s="173" t="n">
        <f aca="false">$P$146</f>
        <v>0</v>
      </c>
      <c r="Q218" s="169" t="n">
        <f aca="false">$Q$146</f>
        <v>0</v>
      </c>
      <c r="R218" s="171" t="s">
        <v>30</v>
      </c>
      <c r="S218" s="173" t="n">
        <f aca="false">$S$146</f>
        <v>0</v>
      </c>
      <c r="T218" s="75" t="n">
        <f aca="false">$T$146</f>
        <v>0</v>
      </c>
      <c r="U218" s="171" t="s">
        <v>30</v>
      </c>
      <c r="V218" s="173" t="n">
        <f aca="false">$V$146</f>
        <v>0</v>
      </c>
      <c r="W218" s="53"/>
      <c r="X218" s="53"/>
      <c r="Y218" s="54" t="n">
        <f aca="false">AC218-AA218</f>
        <v>0</v>
      </c>
      <c r="Z218" s="54"/>
      <c r="AA218" s="59"/>
      <c r="AB218" s="59"/>
      <c r="AC218" s="56" t="n">
        <f aca="false">AJ218-AG218</f>
        <v>0</v>
      </c>
      <c r="AD218" s="56"/>
      <c r="AE218" s="56"/>
      <c r="AF218" s="56"/>
      <c r="AG218" s="57"/>
      <c r="AH218" s="57"/>
      <c r="AI218" s="57"/>
      <c r="AJ218" s="57"/>
      <c r="AK218" s="57"/>
    </row>
    <row r="219" s="103" customFormat="true" ht="20.25" hidden="false" customHeight="true" outlineLevel="0" collapsed="false">
      <c r="C219" s="167"/>
      <c r="D219" s="168" t="s">
        <v>69</v>
      </c>
      <c r="E219" s="169" t="n">
        <f aca="false">$E$147</f>
        <v>0</v>
      </c>
      <c r="F219" s="76" t="s">
        <v>29</v>
      </c>
      <c r="G219" s="169" t="n">
        <f aca="false">$G$147</f>
        <v>0</v>
      </c>
      <c r="H219" s="171" t="s">
        <v>30</v>
      </c>
      <c r="I219" s="173" t="n">
        <f aca="false">$I$147</f>
        <v>0</v>
      </c>
      <c r="J219" s="175" t="s">
        <v>31</v>
      </c>
      <c r="K219" s="173" t="n">
        <f aca="false">$K$147</f>
        <v>0</v>
      </c>
      <c r="L219" s="171" t="s">
        <v>30</v>
      </c>
      <c r="M219" s="173" t="n">
        <f aca="false">$M$147</f>
        <v>0</v>
      </c>
      <c r="N219" s="169" t="n">
        <f aca="false">$N$147</f>
        <v>0</v>
      </c>
      <c r="O219" s="171" t="s">
        <v>30</v>
      </c>
      <c r="P219" s="173" t="n">
        <f aca="false">$P$147</f>
        <v>0</v>
      </c>
      <c r="Q219" s="169" t="n">
        <f aca="false">$Q$147</f>
        <v>0</v>
      </c>
      <c r="R219" s="171" t="s">
        <v>30</v>
      </c>
      <c r="S219" s="173" t="n">
        <f aca="false">$S$147</f>
        <v>0</v>
      </c>
      <c r="T219" s="75" t="n">
        <f aca="false">$T$147</f>
        <v>0</v>
      </c>
      <c r="U219" s="171" t="s">
        <v>30</v>
      </c>
      <c r="V219" s="173" t="n">
        <f aca="false">$V$147</f>
        <v>0</v>
      </c>
      <c r="W219" s="53"/>
      <c r="X219" s="53"/>
      <c r="Y219" s="54" t="n">
        <f aca="false">AC219-AA219</f>
        <v>0</v>
      </c>
      <c r="Z219" s="54"/>
      <c r="AA219" s="59"/>
      <c r="AB219" s="59"/>
      <c r="AC219" s="56" t="n">
        <f aca="false">AJ219-AG219</f>
        <v>0</v>
      </c>
      <c r="AD219" s="56"/>
      <c r="AE219" s="56"/>
      <c r="AF219" s="56"/>
      <c r="AG219" s="57"/>
      <c r="AH219" s="57"/>
      <c r="AI219" s="57"/>
      <c r="AJ219" s="57"/>
      <c r="AK219" s="57"/>
    </row>
    <row r="220" s="103" customFormat="true" ht="20.25" hidden="false" customHeight="true" outlineLevel="0" collapsed="false">
      <c r="C220" s="167"/>
      <c r="D220" s="168" t="s">
        <v>70</v>
      </c>
      <c r="E220" s="169" t="n">
        <f aca="false">$E$148</f>
        <v>0</v>
      </c>
      <c r="F220" s="76" t="s">
        <v>29</v>
      </c>
      <c r="G220" s="169" t="n">
        <f aca="false">$G$148</f>
        <v>0</v>
      </c>
      <c r="H220" s="171" t="s">
        <v>30</v>
      </c>
      <c r="I220" s="173" t="n">
        <f aca="false">$I$148</f>
        <v>0</v>
      </c>
      <c r="J220" s="175" t="s">
        <v>31</v>
      </c>
      <c r="K220" s="173" t="n">
        <f aca="false">$K$148</f>
        <v>0</v>
      </c>
      <c r="L220" s="171" t="s">
        <v>30</v>
      </c>
      <c r="M220" s="173" t="n">
        <f aca="false">$M$148</f>
        <v>0</v>
      </c>
      <c r="N220" s="169" t="n">
        <f aca="false">$N$148</f>
        <v>0</v>
      </c>
      <c r="O220" s="171" t="s">
        <v>30</v>
      </c>
      <c r="P220" s="173" t="n">
        <f aca="false">$P$148</f>
        <v>0</v>
      </c>
      <c r="Q220" s="169" t="n">
        <f aca="false">$Q$148</f>
        <v>0</v>
      </c>
      <c r="R220" s="171" t="s">
        <v>30</v>
      </c>
      <c r="S220" s="173" t="n">
        <f aca="false">$S$148</f>
        <v>0</v>
      </c>
      <c r="T220" s="75" t="n">
        <f aca="false">$T$148</f>
        <v>0</v>
      </c>
      <c r="U220" s="171" t="s">
        <v>30</v>
      </c>
      <c r="V220" s="173" t="n">
        <f aca="false">$V$148</f>
        <v>0</v>
      </c>
      <c r="W220" s="53"/>
      <c r="X220" s="53"/>
      <c r="Y220" s="54" t="n">
        <f aca="false">AC220-AA220</f>
        <v>0</v>
      </c>
      <c r="Z220" s="54"/>
      <c r="AA220" s="59"/>
      <c r="AB220" s="59"/>
      <c r="AC220" s="56" t="n">
        <f aca="false">AJ220-AG220</f>
        <v>0</v>
      </c>
      <c r="AD220" s="56"/>
      <c r="AE220" s="56"/>
      <c r="AF220" s="56"/>
      <c r="AG220" s="57"/>
      <c r="AH220" s="57"/>
      <c r="AI220" s="57"/>
      <c r="AJ220" s="57"/>
      <c r="AK220" s="57"/>
    </row>
    <row r="221" s="103" customFormat="true" ht="20.25" hidden="false" customHeight="true" outlineLevel="0" collapsed="false">
      <c r="C221" s="167"/>
      <c r="D221" s="168" t="s">
        <v>71</v>
      </c>
      <c r="E221" s="169" t="n">
        <f aca="false">$E$149</f>
        <v>0</v>
      </c>
      <c r="F221" s="76" t="s">
        <v>29</v>
      </c>
      <c r="G221" s="169" t="n">
        <f aca="false">$G$149</f>
        <v>0</v>
      </c>
      <c r="H221" s="171" t="s">
        <v>30</v>
      </c>
      <c r="I221" s="173" t="n">
        <f aca="false">$I$149</f>
        <v>0</v>
      </c>
      <c r="J221" s="175" t="s">
        <v>31</v>
      </c>
      <c r="K221" s="173" t="n">
        <f aca="false">$K$149</f>
        <v>0</v>
      </c>
      <c r="L221" s="171" t="s">
        <v>30</v>
      </c>
      <c r="M221" s="173" t="n">
        <f aca="false">$M$149</f>
        <v>0</v>
      </c>
      <c r="N221" s="169" t="n">
        <f aca="false">$N$149</f>
        <v>0</v>
      </c>
      <c r="O221" s="171" t="s">
        <v>30</v>
      </c>
      <c r="P221" s="173" t="n">
        <f aca="false">$P$149</f>
        <v>0</v>
      </c>
      <c r="Q221" s="169" t="n">
        <f aca="false">$Q$149</f>
        <v>0</v>
      </c>
      <c r="R221" s="171" t="s">
        <v>30</v>
      </c>
      <c r="S221" s="173" t="n">
        <f aca="false">$S$149</f>
        <v>0</v>
      </c>
      <c r="T221" s="75" t="n">
        <f aca="false">$T$149</f>
        <v>0</v>
      </c>
      <c r="U221" s="171" t="s">
        <v>30</v>
      </c>
      <c r="V221" s="173" t="n">
        <f aca="false">$V$149</f>
        <v>0</v>
      </c>
      <c r="W221" s="62"/>
      <c r="X221" s="62"/>
      <c r="Y221" s="83" t="n">
        <f aca="false">AC221-AA221</f>
        <v>0</v>
      </c>
      <c r="Z221" s="83"/>
      <c r="AA221" s="63"/>
      <c r="AB221" s="63"/>
      <c r="AC221" s="84" t="n">
        <f aca="false">AJ221-AG221</f>
        <v>0</v>
      </c>
      <c r="AD221" s="84"/>
      <c r="AE221" s="84"/>
      <c r="AF221" s="84"/>
      <c r="AG221" s="64"/>
      <c r="AH221" s="64"/>
      <c r="AI221" s="64"/>
      <c r="AJ221" s="64"/>
      <c r="AK221" s="64"/>
    </row>
    <row r="222" s="103" customFormat="true" ht="20.25" hidden="false" customHeight="true" outlineLevel="0" collapsed="false">
      <c r="C222" s="178" t="s">
        <v>38</v>
      </c>
      <c r="D222" s="178"/>
      <c r="E222" s="178"/>
      <c r="F222" s="178"/>
      <c r="G222" s="178"/>
      <c r="H222" s="178"/>
      <c r="I222" s="178"/>
      <c r="J222" s="178"/>
      <c r="K222" s="178"/>
      <c r="L222" s="178"/>
      <c r="M222" s="178"/>
      <c r="N222" s="178"/>
      <c r="O222" s="178"/>
      <c r="P222" s="178"/>
      <c r="Q222" s="178"/>
      <c r="R222" s="178"/>
      <c r="S222" s="178"/>
      <c r="T222" s="178"/>
      <c r="U222" s="179"/>
      <c r="V222" s="179"/>
      <c r="W222" s="67" t="str">
        <f aca="false">IF((SUM(W210:W221)=0),"0",SUM(W210:W221))</f>
        <v>0</v>
      </c>
      <c r="X222" s="67" t="n">
        <f aca="false">SUM(X215:X221)</f>
        <v>0</v>
      </c>
      <c r="Y222" s="67" t="str">
        <f aca="false">IF((SUM(Y210:Z221)=0),"0",SUM(Y210:Z221))</f>
        <v>0</v>
      </c>
      <c r="Z222" s="67"/>
      <c r="AA222" s="68" t="str">
        <f aca="false">IF((COUNTA(AA210:AB221)=0),"0",SUM(AA210:AB221))</f>
        <v>0</v>
      </c>
      <c r="AB222" s="68"/>
      <c r="AC222" s="67" t="str">
        <f aca="false">IF((SUM(AC210:AF221)=0),"0",SUM(AC210:AF221))</f>
        <v>0</v>
      </c>
      <c r="AD222" s="67"/>
      <c r="AE222" s="67"/>
      <c r="AF222" s="67"/>
      <c r="AG222" s="67" t="str">
        <f aca="false">IF((SUM(AG210:AI221)=0),"0",SUM(AG210:AI221))</f>
        <v>0</v>
      </c>
      <c r="AH222" s="67"/>
      <c r="AI222" s="67"/>
      <c r="AJ222" s="67" t="str">
        <f aca="false">IF((SUM(AJ210:AJ221)=0),"0",SUM(AJ210:AJ221))</f>
        <v>0</v>
      </c>
      <c r="AK222" s="67"/>
    </row>
    <row r="223" s="15" customFormat="true" ht="27" hidden="false" customHeight="true" outlineLevel="0" collapsed="false">
      <c r="A223" s="185"/>
      <c r="B223" s="185"/>
      <c r="C223" s="185"/>
      <c r="D223" s="185"/>
      <c r="E223" s="185"/>
      <c r="F223" s="185"/>
      <c r="G223" s="185"/>
      <c r="H223" s="185"/>
      <c r="I223" s="185"/>
      <c r="J223" s="185"/>
      <c r="K223" s="185"/>
      <c r="L223" s="185"/>
      <c r="M223" s="185"/>
      <c r="N223" s="185"/>
      <c r="O223" s="185"/>
      <c r="P223" s="185"/>
      <c r="Q223" s="185"/>
      <c r="R223" s="185"/>
      <c r="S223" s="185"/>
      <c r="T223" s="185"/>
      <c r="U223" s="185"/>
      <c r="V223" s="185"/>
      <c r="W223" s="185"/>
      <c r="X223" s="185"/>
      <c r="Y223" s="185"/>
      <c r="Z223" s="185"/>
      <c r="AA223" s="185"/>
      <c r="AB223" s="185"/>
      <c r="AC223" s="185"/>
      <c r="AD223" s="185"/>
      <c r="AE223" s="185"/>
      <c r="AF223" s="185"/>
      <c r="AG223" s="185"/>
      <c r="AH223" s="185"/>
      <c r="AI223" s="185"/>
      <c r="AJ223" s="185"/>
      <c r="AK223" s="185"/>
    </row>
    <row r="224" s="15" customFormat="true" ht="27" hidden="false" customHeight="true" outlineLevel="0" collapsed="false">
      <c r="C224" s="185"/>
      <c r="D224" s="185"/>
      <c r="E224" s="185"/>
      <c r="F224" s="185"/>
      <c r="G224" s="185"/>
      <c r="H224" s="185"/>
      <c r="I224" s="185"/>
      <c r="J224" s="185"/>
      <c r="K224" s="185"/>
      <c r="L224" s="185"/>
      <c r="M224" s="185"/>
      <c r="N224" s="185"/>
      <c r="O224" s="185"/>
      <c r="P224" s="185"/>
      <c r="Q224" s="185"/>
      <c r="R224" s="185"/>
      <c r="S224" s="185"/>
      <c r="T224" s="185"/>
      <c r="U224" s="185"/>
      <c r="V224" s="185"/>
      <c r="W224" s="185"/>
      <c r="X224" s="185"/>
      <c r="Y224" s="185"/>
      <c r="Z224" s="185"/>
    </row>
    <row r="225" customFormat="false" ht="26.25" hidden="false" customHeight="true" outlineLevel="0" collapsed="false">
      <c r="C225" s="196" t="s">
        <v>77</v>
      </c>
      <c r="E225" s="196"/>
      <c r="F225" s="15"/>
      <c r="G225" s="197"/>
      <c r="H225" s="197"/>
      <c r="I225" s="197"/>
      <c r="J225" s="197"/>
      <c r="K225" s="197"/>
      <c r="L225" s="197"/>
      <c r="M225" s="197"/>
      <c r="N225" s="197"/>
      <c r="O225" s="197"/>
      <c r="P225" s="197"/>
      <c r="Q225" s="197"/>
      <c r="Z225" s="19"/>
      <c r="AA225" s="185"/>
      <c r="AB225" s="28"/>
      <c r="AC225" s="28"/>
      <c r="AD225" s="28"/>
      <c r="AE225" s="28"/>
      <c r="AF225" s="28"/>
      <c r="AG225" s="28"/>
      <c r="AH225" s="28"/>
      <c r="AI225" s="28"/>
      <c r="AJ225" s="28"/>
      <c r="AK225" s="132"/>
    </row>
    <row r="226" s="21" customFormat="true" ht="21" hidden="false" customHeight="true" outlineLevel="0" collapsed="false">
      <c r="D226" s="186"/>
      <c r="E226" s="23" t="s">
        <v>11</v>
      </c>
      <c r="F226" s="23"/>
      <c r="G226" s="23" t="s">
        <v>12</v>
      </c>
      <c r="H226" s="23"/>
      <c r="I226" s="23"/>
      <c r="J226" s="23"/>
      <c r="K226" s="23"/>
      <c r="L226" s="23"/>
      <c r="M226" s="23"/>
      <c r="N226" s="24" t="s">
        <v>13</v>
      </c>
      <c r="O226" s="24"/>
      <c r="P226" s="24"/>
      <c r="Q226" s="23" t="s">
        <v>14</v>
      </c>
      <c r="R226" s="23"/>
      <c r="S226" s="23"/>
      <c r="T226" s="24" t="s">
        <v>15</v>
      </c>
      <c r="U226" s="24"/>
      <c r="V226" s="24"/>
      <c r="W226" s="25" t="s">
        <v>16</v>
      </c>
      <c r="X226" s="25"/>
      <c r="Y226" s="229" t="s">
        <v>17</v>
      </c>
      <c r="Z226" s="229"/>
      <c r="AA226" s="202" t="s">
        <v>18</v>
      </c>
      <c r="AB226" s="202"/>
      <c r="AC226" s="23" t="s">
        <v>19</v>
      </c>
      <c r="AD226" s="23"/>
      <c r="AE226" s="23"/>
      <c r="AF226" s="23"/>
      <c r="AG226" s="23" t="s">
        <v>20</v>
      </c>
      <c r="AH226" s="23"/>
      <c r="AI226" s="23"/>
      <c r="AJ226" s="23" t="s">
        <v>21</v>
      </c>
      <c r="AK226" s="23"/>
    </row>
    <row r="227" s="15" customFormat="true" ht="27" hidden="false" customHeight="true" outlineLevel="0" collapsed="false">
      <c r="C227" s="28" t="s">
        <v>22</v>
      </c>
      <c r="D227" s="28"/>
      <c r="E227" s="30"/>
      <c r="F227" s="31"/>
      <c r="G227" s="30"/>
      <c r="H227" s="31"/>
      <c r="I227" s="31"/>
      <c r="J227" s="31"/>
      <c r="K227" s="31"/>
      <c r="L227" s="31"/>
      <c r="M227" s="32"/>
      <c r="N227" s="33"/>
      <c r="O227" s="34"/>
      <c r="P227" s="35"/>
      <c r="Q227" s="187" t="s">
        <v>23</v>
      </c>
      <c r="R227" s="187"/>
      <c r="S227" s="187"/>
      <c r="T227" s="33"/>
      <c r="U227" s="34"/>
      <c r="V227" s="35"/>
      <c r="W227" s="37" t="s">
        <v>24</v>
      </c>
      <c r="X227" s="37"/>
      <c r="Y227" s="38" t="s">
        <v>25</v>
      </c>
      <c r="Z227" s="38"/>
      <c r="AA227" s="39" t="s">
        <v>26</v>
      </c>
      <c r="AB227" s="40" t="s">
        <v>25</v>
      </c>
      <c r="AC227" s="41" t="s">
        <v>25</v>
      </c>
      <c r="AD227" s="41"/>
      <c r="AE227" s="41"/>
      <c r="AF227" s="41"/>
      <c r="AG227" s="41" t="s">
        <v>25</v>
      </c>
      <c r="AH227" s="41"/>
      <c r="AI227" s="41"/>
      <c r="AJ227" s="41" t="s">
        <v>25</v>
      </c>
      <c r="AK227" s="41"/>
    </row>
    <row r="228" s="103" customFormat="true" ht="20.25" hidden="false" customHeight="true" outlineLevel="0" collapsed="false">
      <c r="C228" s="167" t="s">
        <v>66</v>
      </c>
      <c r="D228" s="168" t="s">
        <v>28</v>
      </c>
      <c r="E228" s="169" t="n">
        <f aca="false">$E$138</f>
        <v>0</v>
      </c>
      <c r="F228" s="170" t="s">
        <v>29</v>
      </c>
      <c r="G228" s="169" t="n">
        <f aca="false">$G$138</f>
        <v>0</v>
      </c>
      <c r="H228" s="171" t="s">
        <v>30</v>
      </c>
      <c r="I228" s="173" t="n">
        <f aca="false">$I$138</f>
        <v>0</v>
      </c>
      <c r="J228" s="171" t="s">
        <v>31</v>
      </c>
      <c r="K228" s="173" t="n">
        <f aca="false">$K$138</f>
        <v>0</v>
      </c>
      <c r="L228" s="171" t="s">
        <v>30</v>
      </c>
      <c r="M228" s="173" t="n">
        <f aca="false">$M$138</f>
        <v>0</v>
      </c>
      <c r="N228" s="169" t="n">
        <f aca="false">$N$138</f>
        <v>0</v>
      </c>
      <c r="O228" s="171" t="s">
        <v>30</v>
      </c>
      <c r="P228" s="173" t="n">
        <f aca="false">$P$138</f>
        <v>0</v>
      </c>
      <c r="Q228" s="169" t="n">
        <f aca="false">$Q$138</f>
        <v>0</v>
      </c>
      <c r="R228" s="171" t="s">
        <v>30</v>
      </c>
      <c r="S228" s="173" t="n">
        <f aca="false">$S$138</f>
        <v>0</v>
      </c>
      <c r="T228" s="75" t="n">
        <f aca="false">$T$138</f>
        <v>0</v>
      </c>
      <c r="U228" s="171" t="s">
        <v>30</v>
      </c>
      <c r="V228" s="173" t="n">
        <f aca="false">$V$138</f>
        <v>0</v>
      </c>
      <c r="W228" s="81" t="n">
        <f aca="false">W210+W192+W174+W156+W138</f>
        <v>0</v>
      </c>
      <c r="X228" s="81"/>
      <c r="Y228" s="54" t="n">
        <f aca="false">AC228-AA228</f>
        <v>0</v>
      </c>
      <c r="Z228" s="54"/>
      <c r="AA228" s="82" t="n">
        <f aca="false">AA210+AA192+AA174+AA156+AA138</f>
        <v>0</v>
      </c>
      <c r="AB228" s="82"/>
      <c r="AC228" s="56" t="n">
        <f aca="false">AJ228-AG228</f>
        <v>0</v>
      </c>
      <c r="AD228" s="56"/>
      <c r="AE228" s="56"/>
      <c r="AF228" s="56"/>
      <c r="AG228" s="82" t="n">
        <f aca="false">AG210+AG192+AG174+AG156+AG138</f>
        <v>0</v>
      </c>
      <c r="AH228" s="82"/>
      <c r="AI228" s="82"/>
      <c r="AJ228" s="82" t="n">
        <f aca="false">AJ210+AJ192+AJ174+AJ156+AJ138</f>
        <v>0</v>
      </c>
      <c r="AK228" s="82"/>
    </row>
    <row r="229" s="103" customFormat="true" ht="20.25" hidden="false" customHeight="true" outlineLevel="0" collapsed="false">
      <c r="C229" s="167"/>
      <c r="D229" s="168" t="s">
        <v>32</v>
      </c>
      <c r="E229" s="169" t="n">
        <f aca="false">$E$139</f>
        <v>0</v>
      </c>
      <c r="F229" s="76" t="s">
        <v>29</v>
      </c>
      <c r="G229" s="169" t="n">
        <f aca="false">$G$139</f>
        <v>0</v>
      </c>
      <c r="H229" s="171" t="s">
        <v>30</v>
      </c>
      <c r="I229" s="173" t="n">
        <f aca="false">$I$139</f>
        <v>0</v>
      </c>
      <c r="J229" s="175" t="s">
        <v>31</v>
      </c>
      <c r="K229" s="173" t="n">
        <f aca="false">$K$139</f>
        <v>0</v>
      </c>
      <c r="L229" s="171" t="s">
        <v>30</v>
      </c>
      <c r="M229" s="173" t="n">
        <f aca="false">$M$139</f>
        <v>0</v>
      </c>
      <c r="N229" s="169" t="n">
        <f aca="false">$N$139</f>
        <v>0</v>
      </c>
      <c r="O229" s="171" t="s">
        <v>30</v>
      </c>
      <c r="P229" s="173" t="n">
        <f aca="false">$P$139</f>
        <v>0</v>
      </c>
      <c r="Q229" s="169" t="n">
        <f aca="false">$Q$139</f>
        <v>0</v>
      </c>
      <c r="R229" s="171" t="s">
        <v>30</v>
      </c>
      <c r="S229" s="173" t="n">
        <f aca="false">$S$139</f>
        <v>0</v>
      </c>
      <c r="T229" s="75" t="n">
        <f aca="false">$T$139</f>
        <v>0</v>
      </c>
      <c r="U229" s="171" t="s">
        <v>30</v>
      </c>
      <c r="V229" s="173" t="n">
        <f aca="false">$V$139</f>
        <v>0</v>
      </c>
      <c r="W229" s="81" t="n">
        <f aca="false">W211+W193+W175+W157+W139</f>
        <v>0</v>
      </c>
      <c r="X229" s="81"/>
      <c r="Y229" s="54" t="n">
        <f aca="false">AC229-AA229</f>
        <v>0</v>
      </c>
      <c r="Z229" s="54"/>
      <c r="AA229" s="82" t="n">
        <f aca="false">AA211+AA193+AA175+AA157+AA139</f>
        <v>0</v>
      </c>
      <c r="AB229" s="82"/>
      <c r="AC229" s="56" t="n">
        <f aca="false">AJ229-AG229</f>
        <v>0</v>
      </c>
      <c r="AD229" s="56"/>
      <c r="AE229" s="56"/>
      <c r="AF229" s="56"/>
      <c r="AG229" s="82" t="n">
        <f aca="false">AG211+AG193+AG175+AG157+AG139</f>
        <v>0</v>
      </c>
      <c r="AH229" s="82"/>
      <c r="AI229" s="82"/>
      <c r="AJ229" s="82" t="n">
        <f aca="false">AJ211+AJ193+AJ175+AJ157+AJ139</f>
        <v>0</v>
      </c>
      <c r="AK229" s="82"/>
    </row>
    <row r="230" s="103" customFormat="true" ht="20.25" hidden="false" customHeight="true" outlineLevel="0" collapsed="false">
      <c r="C230" s="167"/>
      <c r="D230" s="168" t="s">
        <v>33</v>
      </c>
      <c r="E230" s="169" t="n">
        <f aca="false">$E$140</f>
        <v>0</v>
      </c>
      <c r="F230" s="76" t="s">
        <v>29</v>
      </c>
      <c r="G230" s="169" t="n">
        <f aca="false">$G$140</f>
        <v>0</v>
      </c>
      <c r="H230" s="171" t="s">
        <v>30</v>
      </c>
      <c r="I230" s="173" t="n">
        <f aca="false">$I$140</f>
        <v>0</v>
      </c>
      <c r="J230" s="175" t="s">
        <v>31</v>
      </c>
      <c r="K230" s="173" t="n">
        <f aca="false">$K$140</f>
        <v>0</v>
      </c>
      <c r="L230" s="171" t="s">
        <v>30</v>
      </c>
      <c r="M230" s="173" t="n">
        <f aca="false">$M$140</f>
        <v>0</v>
      </c>
      <c r="N230" s="169" t="n">
        <f aca="false">$N$140</f>
        <v>0</v>
      </c>
      <c r="O230" s="171" t="s">
        <v>30</v>
      </c>
      <c r="P230" s="173" t="n">
        <f aca="false">$P$140</f>
        <v>0</v>
      </c>
      <c r="Q230" s="169" t="n">
        <f aca="false">$Q$140</f>
        <v>0</v>
      </c>
      <c r="R230" s="171" t="s">
        <v>30</v>
      </c>
      <c r="S230" s="173" t="n">
        <f aca="false">$S$140</f>
        <v>0</v>
      </c>
      <c r="T230" s="75" t="n">
        <f aca="false">$T$140</f>
        <v>0</v>
      </c>
      <c r="U230" s="171" t="s">
        <v>30</v>
      </c>
      <c r="V230" s="173" t="n">
        <f aca="false">$V$140</f>
        <v>0</v>
      </c>
      <c r="W230" s="81" t="n">
        <f aca="false">W212+W194+W176+W158+W140</f>
        <v>0</v>
      </c>
      <c r="X230" s="81"/>
      <c r="Y230" s="54" t="n">
        <f aca="false">AC230-AA230</f>
        <v>0</v>
      </c>
      <c r="Z230" s="54"/>
      <c r="AA230" s="82" t="n">
        <f aca="false">AA212+AA194+AA176+AA158+AA140</f>
        <v>0</v>
      </c>
      <c r="AB230" s="82"/>
      <c r="AC230" s="56" t="n">
        <f aca="false">AJ230-AG230</f>
        <v>0</v>
      </c>
      <c r="AD230" s="56"/>
      <c r="AE230" s="56"/>
      <c r="AF230" s="56"/>
      <c r="AG230" s="82" t="n">
        <f aca="false">AG212+AG194+AG176+AG158+AG140</f>
        <v>0</v>
      </c>
      <c r="AH230" s="82"/>
      <c r="AI230" s="82"/>
      <c r="AJ230" s="82" t="n">
        <f aca="false">AJ212+AJ194+AJ176+AJ158+AJ140</f>
        <v>0</v>
      </c>
      <c r="AK230" s="82"/>
    </row>
    <row r="231" s="103" customFormat="true" ht="20.25" hidden="false" customHeight="true" outlineLevel="0" collapsed="false">
      <c r="C231" s="167"/>
      <c r="D231" s="168" t="s">
        <v>34</v>
      </c>
      <c r="E231" s="169" t="n">
        <f aca="false">$E$141</f>
        <v>0</v>
      </c>
      <c r="F231" s="76" t="s">
        <v>29</v>
      </c>
      <c r="G231" s="169" t="n">
        <f aca="false">$G$141</f>
        <v>0</v>
      </c>
      <c r="H231" s="171" t="s">
        <v>30</v>
      </c>
      <c r="I231" s="173" t="n">
        <f aca="false">$I$141</f>
        <v>0</v>
      </c>
      <c r="J231" s="175" t="s">
        <v>31</v>
      </c>
      <c r="K231" s="173" t="n">
        <f aca="false">$K$141</f>
        <v>0</v>
      </c>
      <c r="L231" s="171" t="s">
        <v>30</v>
      </c>
      <c r="M231" s="173" t="n">
        <f aca="false">$M$141</f>
        <v>0</v>
      </c>
      <c r="N231" s="169" t="n">
        <f aca="false">$N$141</f>
        <v>0</v>
      </c>
      <c r="O231" s="171" t="s">
        <v>30</v>
      </c>
      <c r="P231" s="173" t="n">
        <f aca="false">$P$141</f>
        <v>0</v>
      </c>
      <c r="Q231" s="169" t="n">
        <f aca="false">$Q$141</f>
        <v>0</v>
      </c>
      <c r="R231" s="171" t="s">
        <v>30</v>
      </c>
      <c r="S231" s="173" t="n">
        <f aca="false">$S$141</f>
        <v>0</v>
      </c>
      <c r="T231" s="75" t="n">
        <f aca="false">$T$141</f>
        <v>0</v>
      </c>
      <c r="U231" s="171" t="s">
        <v>30</v>
      </c>
      <c r="V231" s="173" t="n">
        <f aca="false">$V$141</f>
        <v>0</v>
      </c>
      <c r="W231" s="81" t="n">
        <f aca="false">W213+W195+W177+W159+W141</f>
        <v>0</v>
      </c>
      <c r="X231" s="81"/>
      <c r="Y231" s="54" t="n">
        <f aca="false">AC231-AA231</f>
        <v>0</v>
      </c>
      <c r="Z231" s="54"/>
      <c r="AA231" s="82" t="n">
        <f aca="false">AA213+AA195+AA177+AA159+AA141</f>
        <v>0</v>
      </c>
      <c r="AB231" s="82"/>
      <c r="AC231" s="56" t="n">
        <f aca="false">AJ231-AG231</f>
        <v>0</v>
      </c>
      <c r="AD231" s="56"/>
      <c r="AE231" s="56"/>
      <c r="AF231" s="56"/>
      <c r="AG231" s="82" t="n">
        <f aca="false">AG213+AG195+AG177+AG159+AG141</f>
        <v>0</v>
      </c>
      <c r="AH231" s="82"/>
      <c r="AI231" s="82"/>
      <c r="AJ231" s="82" t="n">
        <f aca="false">AJ213+AJ195+AJ177+AJ159+AJ141</f>
        <v>0</v>
      </c>
      <c r="AK231" s="82"/>
    </row>
    <row r="232" s="103" customFormat="true" ht="20.25" hidden="false" customHeight="true" outlineLevel="0" collapsed="false">
      <c r="C232" s="167"/>
      <c r="D232" s="168" t="s">
        <v>35</v>
      </c>
      <c r="E232" s="169" t="n">
        <f aca="false">$E$142</f>
        <v>0</v>
      </c>
      <c r="F232" s="76" t="s">
        <v>29</v>
      </c>
      <c r="G232" s="169" t="n">
        <f aca="false">$G$142</f>
        <v>0</v>
      </c>
      <c r="H232" s="171" t="s">
        <v>30</v>
      </c>
      <c r="I232" s="173" t="n">
        <f aca="false">$I$142</f>
        <v>0</v>
      </c>
      <c r="J232" s="175" t="s">
        <v>31</v>
      </c>
      <c r="K232" s="173" t="n">
        <f aca="false">$K$142</f>
        <v>0</v>
      </c>
      <c r="L232" s="171" t="s">
        <v>30</v>
      </c>
      <c r="M232" s="173" t="n">
        <f aca="false">$M$142</f>
        <v>0</v>
      </c>
      <c r="N232" s="169" t="n">
        <f aca="false">$N$142</f>
        <v>0</v>
      </c>
      <c r="O232" s="171" t="s">
        <v>30</v>
      </c>
      <c r="P232" s="173" t="n">
        <f aca="false">$P$142</f>
        <v>0</v>
      </c>
      <c r="Q232" s="169" t="n">
        <f aca="false">$Q$142</f>
        <v>0</v>
      </c>
      <c r="R232" s="171" t="s">
        <v>30</v>
      </c>
      <c r="S232" s="173" t="n">
        <f aca="false">$S$142</f>
        <v>0</v>
      </c>
      <c r="T232" s="75" t="n">
        <f aca="false">$T$142</f>
        <v>0</v>
      </c>
      <c r="U232" s="171" t="s">
        <v>30</v>
      </c>
      <c r="V232" s="173" t="n">
        <f aca="false">$V$142</f>
        <v>0</v>
      </c>
      <c r="W232" s="81" t="n">
        <f aca="false">W214+W196+W178+W160+W142</f>
        <v>0</v>
      </c>
      <c r="X232" s="81"/>
      <c r="Y232" s="54" t="n">
        <f aca="false">AC232-AA232</f>
        <v>0</v>
      </c>
      <c r="Z232" s="54"/>
      <c r="AA232" s="82" t="n">
        <f aca="false">AA214+AA196+AA178+AA160+AA142</f>
        <v>0</v>
      </c>
      <c r="AB232" s="82"/>
      <c r="AC232" s="56" t="n">
        <f aca="false">AJ232-AG232</f>
        <v>0</v>
      </c>
      <c r="AD232" s="56"/>
      <c r="AE232" s="56"/>
      <c r="AF232" s="56"/>
      <c r="AG232" s="82" t="n">
        <f aca="false">AG214+AG196+AG178+AG160+AG142</f>
        <v>0</v>
      </c>
      <c r="AH232" s="82"/>
      <c r="AI232" s="82"/>
      <c r="AJ232" s="82" t="n">
        <f aca="false">AJ214+AJ196+AJ178+AJ160+AJ142</f>
        <v>0</v>
      </c>
      <c r="AK232" s="82"/>
    </row>
    <row r="233" s="103" customFormat="true" ht="20.25" hidden="false" customHeight="true" outlineLevel="0" collapsed="false">
      <c r="C233" s="167"/>
      <c r="D233" s="168" t="s">
        <v>36</v>
      </c>
      <c r="E233" s="169" t="n">
        <f aca="false">$E$143</f>
        <v>0</v>
      </c>
      <c r="F233" s="76" t="s">
        <v>29</v>
      </c>
      <c r="G233" s="169" t="n">
        <f aca="false">$G$143</f>
        <v>0</v>
      </c>
      <c r="H233" s="171" t="s">
        <v>30</v>
      </c>
      <c r="I233" s="173" t="n">
        <f aca="false">$I$143</f>
        <v>0</v>
      </c>
      <c r="J233" s="175" t="s">
        <v>31</v>
      </c>
      <c r="K233" s="173" t="n">
        <f aca="false">$K$143</f>
        <v>0</v>
      </c>
      <c r="L233" s="171" t="s">
        <v>30</v>
      </c>
      <c r="M233" s="173" t="n">
        <f aca="false">$M$143</f>
        <v>0</v>
      </c>
      <c r="N233" s="169" t="n">
        <f aca="false">$N$143</f>
        <v>0</v>
      </c>
      <c r="O233" s="171" t="s">
        <v>30</v>
      </c>
      <c r="P233" s="173" t="n">
        <f aca="false">$P$143</f>
        <v>0</v>
      </c>
      <c r="Q233" s="169" t="n">
        <f aca="false">$Q$143</f>
        <v>0</v>
      </c>
      <c r="R233" s="171" t="s">
        <v>30</v>
      </c>
      <c r="S233" s="173" t="n">
        <f aca="false">$S$143</f>
        <v>0</v>
      </c>
      <c r="T233" s="75" t="n">
        <f aca="false">$T$143</f>
        <v>0</v>
      </c>
      <c r="U233" s="171" t="s">
        <v>30</v>
      </c>
      <c r="V233" s="173" t="n">
        <f aca="false">$V$143</f>
        <v>0</v>
      </c>
      <c r="W233" s="81" t="n">
        <f aca="false">W215+W197+W179+W161+W143</f>
        <v>0</v>
      </c>
      <c r="X233" s="81"/>
      <c r="Y233" s="54" t="n">
        <f aca="false">AC233-AA233</f>
        <v>0</v>
      </c>
      <c r="Z233" s="54"/>
      <c r="AA233" s="82" t="n">
        <f aca="false">AA215+AA197+AA179+AA161+AA143</f>
        <v>0</v>
      </c>
      <c r="AB233" s="82"/>
      <c r="AC233" s="56" t="n">
        <f aca="false">AJ233-AG233</f>
        <v>0</v>
      </c>
      <c r="AD233" s="56"/>
      <c r="AE233" s="56"/>
      <c r="AF233" s="56"/>
      <c r="AG233" s="82" t="n">
        <f aca="false">AG215+AG197+AG179+AG161+AG143</f>
        <v>0</v>
      </c>
      <c r="AH233" s="82"/>
      <c r="AI233" s="82"/>
      <c r="AJ233" s="82" t="n">
        <f aca="false">AJ215+AJ197+AJ179+AJ161+AJ143</f>
        <v>0</v>
      </c>
      <c r="AK233" s="82"/>
    </row>
    <row r="234" s="103" customFormat="true" ht="20.25" hidden="false" customHeight="true" outlineLevel="0" collapsed="false">
      <c r="C234" s="167"/>
      <c r="D234" s="168" t="s">
        <v>37</v>
      </c>
      <c r="E234" s="169" t="n">
        <f aca="false">$E$144</f>
        <v>0</v>
      </c>
      <c r="F234" s="76" t="s">
        <v>29</v>
      </c>
      <c r="G234" s="169" t="n">
        <f aca="false">$G$144</f>
        <v>0</v>
      </c>
      <c r="H234" s="171" t="s">
        <v>30</v>
      </c>
      <c r="I234" s="173" t="n">
        <f aca="false">$I$144</f>
        <v>0</v>
      </c>
      <c r="J234" s="175" t="s">
        <v>31</v>
      </c>
      <c r="K234" s="173" t="n">
        <f aca="false">$K$144</f>
        <v>0</v>
      </c>
      <c r="L234" s="171" t="s">
        <v>30</v>
      </c>
      <c r="M234" s="173" t="n">
        <f aca="false">$M$144</f>
        <v>0</v>
      </c>
      <c r="N234" s="169" t="n">
        <f aca="false">$N$144</f>
        <v>0</v>
      </c>
      <c r="O234" s="171" t="s">
        <v>30</v>
      </c>
      <c r="P234" s="173" t="n">
        <f aca="false">$P$144</f>
        <v>0</v>
      </c>
      <c r="Q234" s="169" t="n">
        <f aca="false">$Q$144</f>
        <v>0</v>
      </c>
      <c r="R234" s="171" t="s">
        <v>30</v>
      </c>
      <c r="S234" s="173" t="n">
        <f aca="false">$S$144</f>
        <v>0</v>
      </c>
      <c r="T234" s="75" t="n">
        <f aca="false">$T$144</f>
        <v>0</v>
      </c>
      <c r="U234" s="171" t="s">
        <v>30</v>
      </c>
      <c r="V234" s="173" t="n">
        <f aca="false">$V$144</f>
        <v>0</v>
      </c>
      <c r="W234" s="81" t="n">
        <f aca="false">W216+W198+W180+W162+W144</f>
        <v>0</v>
      </c>
      <c r="X234" s="81"/>
      <c r="Y234" s="54" t="n">
        <f aca="false">AC234-AA234</f>
        <v>0</v>
      </c>
      <c r="Z234" s="54"/>
      <c r="AA234" s="82" t="n">
        <f aca="false">AA216+AA198+AA180+AA162+AA144</f>
        <v>0</v>
      </c>
      <c r="AB234" s="82"/>
      <c r="AC234" s="56" t="n">
        <f aca="false">AJ234-AG234</f>
        <v>0</v>
      </c>
      <c r="AD234" s="56"/>
      <c r="AE234" s="56"/>
      <c r="AF234" s="56"/>
      <c r="AG234" s="82" t="n">
        <f aca="false">AG216+AG198+AG180+AG162+AG144</f>
        <v>0</v>
      </c>
      <c r="AH234" s="82"/>
      <c r="AI234" s="82"/>
      <c r="AJ234" s="82" t="n">
        <f aca="false">AJ216+AJ198+AJ180+AJ162+AJ144</f>
        <v>0</v>
      </c>
      <c r="AK234" s="82"/>
    </row>
    <row r="235" s="103" customFormat="true" ht="20.25" hidden="false" customHeight="true" outlineLevel="0" collapsed="false">
      <c r="C235" s="167"/>
      <c r="D235" s="168" t="s">
        <v>67</v>
      </c>
      <c r="E235" s="169" t="n">
        <f aca="false">$E$145</f>
        <v>0</v>
      </c>
      <c r="F235" s="70" t="s">
        <v>29</v>
      </c>
      <c r="G235" s="169" t="n">
        <f aca="false">$G$145</f>
        <v>0</v>
      </c>
      <c r="H235" s="171" t="s">
        <v>30</v>
      </c>
      <c r="I235" s="173" t="n">
        <f aca="false">$I$145</f>
        <v>0</v>
      </c>
      <c r="J235" s="175" t="s">
        <v>31</v>
      </c>
      <c r="K235" s="173" t="n">
        <f aca="false">$K$145</f>
        <v>0</v>
      </c>
      <c r="L235" s="171" t="s">
        <v>30</v>
      </c>
      <c r="M235" s="173" t="n">
        <f aca="false">$M$145</f>
        <v>0</v>
      </c>
      <c r="N235" s="169" t="n">
        <f aca="false">$N$145</f>
        <v>0</v>
      </c>
      <c r="O235" s="171" t="s">
        <v>30</v>
      </c>
      <c r="P235" s="173" t="n">
        <f aca="false">$P$145</f>
        <v>0</v>
      </c>
      <c r="Q235" s="169" t="n">
        <f aca="false">$Q$145</f>
        <v>0</v>
      </c>
      <c r="R235" s="171" t="s">
        <v>30</v>
      </c>
      <c r="S235" s="173" t="n">
        <f aca="false">$S$145</f>
        <v>0</v>
      </c>
      <c r="T235" s="75" t="n">
        <f aca="false">$T$145</f>
        <v>0</v>
      </c>
      <c r="U235" s="171" t="s">
        <v>30</v>
      </c>
      <c r="V235" s="173" t="n">
        <f aca="false">$V$145</f>
        <v>0</v>
      </c>
      <c r="W235" s="81" t="n">
        <f aca="false">W217+W199+W181+W163+W145</f>
        <v>0</v>
      </c>
      <c r="X235" s="81"/>
      <c r="Y235" s="54" t="n">
        <f aca="false">AC235-AA235</f>
        <v>0</v>
      </c>
      <c r="Z235" s="54"/>
      <c r="AA235" s="82" t="n">
        <f aca="false">AA217+AA199+AA181+AA163+AA145</f>
        <v>0</v>
      </c>
      <c r="AB235" s="82"/>
      <c r="AC235" s="56" t="n">
        <f aca="false">AJ235-AG235</f>
        <v>0</v>
      </c>
      <c r="AD235" s="56"/>
      <c r="AE235" s="56"/>
      <c r="AF235" s="56"/>
      <c r="AG235" s="82" t="n">
        <f aca="false">AG217+AG199+AG181+AG163+AG145</f>
        <v>0</v>
      </c>
      <c r="AH235" s="82"/>
      <c r="AI235" s="82"/>
      <c r="AJ235" s="82" t="n">
        <f aca="false">AJ217+AJ199+AJ181+AJ163+AJ145</f>
        <v>0</v>
      </c>
      <c r="AK235" s="82"/>
    </row>
    <row r="236" s="103" customFormat="true" ht="20.25" hidden="false" customHeight="true" outlineLevel="0" collapsed="false">
      <c r="C236" s="167"/>
      <c r="D236" s="168" t="s">
        <v>68</v>
      </c>
      <c r="E236" s="169" t="n">
        <f aca="false">$E$146</f>
        <v>0</v>
      </c>
      <c r="F236" s="76" t="s">
        <v>29</v>
      </c>
      <c r="G236" s="169" t="n">
        <f aca="false">$G$146</f>
        <v>0</v>
      </c>
      <c r="H236" s="171" t="s">
        <v>30</v>
      </c>
      <c r="I236" s="173" t="n">
        <f aca="false">$I$146</f>
        <v>0</v>
      </c>
      <c r="J236" s="175" t="s">
        <v>31</v>
      </c>
      <c r="K236" s="173" t="n">
        <f aca="false">$K$146</f>
        <v>0</v>
      </c>
      <c r="L236" s="171" t="s">
        <v>30</v>
      </c>
      <c r="M236" s="173" t="n">
        <f aca="false">$M$146</f>
        <v>0</v>
      </c>
      <c r="N236" s="169" t="n">
        <f aca="false">$N$146</f>
        <v>0</v>
      </c>
      <c r="O236" s="171" t="s">
        <v>30</v>
      </c>
      <c r="P236" s="173" t="n">
        <f aca="false">$P$146</f>
        <v>0</v>
      </c>
      <c r="Q236" s="169" t="n">
        <f aca="false">$Q$146</f>
        <v>0</v>
      </c>
      <c r="R236" s="171" t="s">
        <v>30</v>
      </c>
      <c r="S236" s="173" t="n">
        <f aca="false">$S$146</f>
        <v>0</v>
      </c>
      <c r="T236" s="75" t="n">
        <f aca="false">$T$146</f>
        <v>0</v>
      </c>
      <c r="U236" s="171" t="s">
        <v>30</v>
      </c>
      <c r="V236" s="173" t="n">
        <f aca="false">$V$146</f>
        <v>0</v>
      </c>
      <c r="W236" s="81" t="n">
        <f aca="false">W218+W200+W182+W164+W146</f>
        <v>0</v>
      </c>
      <c r="X236" s="81"/>
      <c r="Y236" s="54" t="n">
        <f aca="false">AC236-AA236</f>
        <v>0</v>
      </c>
      <c r="Z236" s="54"/>
      <c r="AA236" s="82" t="n">
        <f aca="false">AA218+AA200+AA182+AA164+AA146</f>
        <v>0</v>
      </c>
      <c r="AB236" s="82"/>
      <c r="AC236" s="56" t="n">
        <f aca="false">AJ236-AG236</f>
        <v>0</v>
      </c>
      <c r="AD236" s="56"/>
      <c r="AE236" s="56"/>
      <c r="AF236" s="56"/>
      <c r="AG236" s="82" t="n">
        <f aca="false">AG218+AG200+AG182+AG164+AG146</f>
        <v>0</v>
      </c>
      <c r="AH236" s="82"/>
      <c r="AI236" s="82"/>
      <c r="AJ236" s="82" t="n">
        <f aca="false">AJ218+AJ200+AJ182+AJ164+AJ146</f>
        <v>0</v>
      </c>
      <c r="AK236" s="82"/>
    </row>
    <row r="237" s="103" customFormat="true" ht="20.25" hidden="false" customHeight="true" outlineLevel="0" collapsed="false">
      <c r="C237" s="167"/>
      <c r="D237" s="168" t="s">
        <v>69</v>
      </c>
      <c r="E237" s="169" t="n">
        <f aca="false">$E$147</f>
        <v>0</v>
      </c>
      <c r="F237" s="76" t="s">
        <v>29</v>
      </c>
      <c r="G237" s="169" t="n">
        <f aca="false">$G$147</f>
        <v>0</v>
      </c>
      <c r="H237" s="171" t="s">
        <v>30</v>
      </c>
      <c r="I237" s="173" t="n">
        <f aca="false">$I$147</f>
        <v>0</v>
      </c>
      <c r="J237" s="175" t="s">
        <v>31</v>
      </c>
      <c r="K237" s="173" t="n">
        <f aca="false">$K$147</f>
        <v>0</v>
      </c>
      <c r="L237" s="171" t="s">
        <v>30</v>
      </c>
      <c r="M237" s="173" t="n">
        <f aca="false">$M$147</f>
        <v>0</v>
      </c>
      <c r="N237" s="169" t="n">
        <f aca="false">$N$147</f>
        <v>0</v>
      </c>
      <c r="O237" s="171" t="s">
        <v>30</v>
      </c>
      <c r="P237" s="173" t="n">
        <f aca="false">$P$147</f>
        <v>0</v>
      </c>
      <c r="Q237" s="169" t="n">
        <f aca="false">$Q$147</f>
        <v>0</v>
      </c>
      <c r="R237" s="171" t="s">
        <v>30</v>
      </c>
      <c r="S237" s="173" t="n">
        <f aca="false">$S$147</f>
        <v>0</v>
      </c>
      <c r="T237" s="75" t="n">
        <f aca="false">$T$147</f>
        <v>0</v>
      </c>
      <c r="U237" s="171" t="s">
        <v>30</v>
      </c>
      <c r="V237" s="173" t="n">
        <f aca="false">$V$147</f>
        <v>0</v>
      </c>
      <c r="W237" s="81" t="n">
        <f aca="false">W219+W201+W183+W165+W147</f>
        <v>0</v>
      </c>
      <c r="X237" s="81"/>
      <c r="Y237" s="54" t="n">
        <f aca="false">AC237-AA237</f>
        <v>0</v>
      </c>
      <c r="Z237" s="54"/>
      <c r="AA237" s="82" t="n">
        <f aca="false">AA219+AA201+AA183+AA165+AA147</f>
        <v>0</v>
      </c>
      <c r="AB237" s="82"/>
      <c r="AC237" s="56" t="n">
        <f aca="false">AJ237-AG237</f>
        <v>0</v>
      </c>
      <c r="AD237" s="56"/>
      <c r="AE237" s="56"/>
      <c r="AF237" s="56"/>
      <c r="AG237" s="82" t="n">
        <f aca="false">AG219+AG201+AG183+AG165+AG147</f>
        <v>0</v>
      </c>
      <c r="AH237" s="82"/>
      <c r="AI237" s="82"/>
      <c r="AJ237" s="82" t="n">
        <f aca="false">AJ219+AJ201+AJ183+AJ165+AJ147</f>
        <v>0</v>
      </c>
      <c r="AK237" s="82"/>
    </row>
    <row r="238" s="103" customFormat="true" ht="20.25" hidden="false" customHeight="true" outlineLevel="0" collapsed="false">
      <c r="C238" s="167"/>
      <c r="D238" s="168" t="s">
        <v>70</v>
      </c>
      <c r="E238" s="169" t="n">
        <f aca="false">$E$148</f>
        <v>0</v>
      </c>
      <c r="F238" s="76" t="s">
        <v>29</v>
      </c>
      <c r="G238" s="169" t="n">
        <f aca="false">$G$148</f>
        <v>0</v>
      </c>
      <c r="H238" s="171" t="s">
        <v>30</v>
      </c>
      <c r="I238" s="173" t="n">
        <f aca="false">$I$148</f>
        <v>0</v>
      </c>
      <c r="J238" s="175" t="s">
        <v>31</v>
      </c>
      <c r="K238" s="173" t="n">
        <f aca="false">$K$148</f>
        <v>0</v>
      </c>
      <c r="L238" s="171" t="s">
        <v>30</v>
      </c>
      <c r="M238" s="173" t="n">
        <f aca="false">$M$148</f>
        <v>0</v>
      </c>
      <c r="N238" s="169" t="n">
        <f aca="false">$N$148</f>
        <v>0</v>
      </c>
      <c r="O238" s="171" t="s">
        <v>30</v>
      </c>
      <c r="P238" s="173" t="n">
        <f aca="false">$P$148</f>
        <v>0</v>
      </c>
      <c r="Q238" s="169" t="n">
        <f aca="false">$Q$148</f>
        <v>0</v>
      </c>
      <c r="R238" s="171" t="s">
        <v>30</v>
      </c>
      <c r="S238" s="173" t="n">
        <f aca="false">$S$148</f>
        <v>0</v>
      </c>
      <c r="T238" s="75" t="n">
        <f aca="false">$T$148</f>
        <v>0</v>
      </c>
      <c r="U238" s="171" t="s">
        <v>30</v>
      </c>
      <c r="V238" s="173" t="n">
        <f aca="false">$V$148</f>
        <v>0</v>
      </c>
      <c r="W238" s="81" t="n">
        <f aca="false">W220+W202+W184+W166+W148</f>
        <v>0</v>
      </c>
      <c r="X238" s="81"/>
      <c r="Y238" s="54" t="n">
        <f aca="false">AC238-AA238</f>
        <v>0</v>
      </c>
      <c r="Z238" s="54"/>
      <c r="AA238" s="82" t="n">
        <f aca="false">AA220+AA202+AA184+AA166+AA148</f>
        <v>0</v>
      </c>
      <c r="AB238" s="82"/>
      <c r="AC238" s="56" t="n">
        <f aca="false">AJ238-AG238</f>
        <v>0</v>
      </c>
      <c r="AD238" s="56"/>
      <c r="AE238" s="56"/>
      <c r="AF238" s="56"/>
      <c r="AG238" s="82" t="n">
        <f aca="false">AG220+AG202+AG184+AG166+AG148</f>
        <v>0</v>
      </c>
      <c r="AH238" s="82"/>
      <c r="AI238" s="82"/>
      <c r="AJ238" s="82" t="n">
        <f aca="false">AJ220+AJ202+AJ184+AJ166+AJ148</f>
        <v>0</v>
      </c>
      <c r="AK238" s="82"/>
    </row>
    <row r="239" s="103" customFormat="true" ht="20.25" hidden="false" customHeight="true" outlineLevel="0" collapsed="false">
      <c r="C239" s="167"/>
      <c r="D239" s="168" t="s">
        <v>71</v>
      </c>
      <c r="E239" s="169" t="n">
        <f aca="false">$E$149</f>
        <v>0</v>
      </c>
      <c r="F239" s="76" t="s">
        <v>29</v>
      </c>
      <c r="G239" s="169" t="n">
        <f aca="false">$G$149</f>
        <v>0</v>
      </c>
      <c r="H239" s="171" t="s">
        <v>30</v>
      </c>
      <c r="I239" s="173" t="n">
        <f aca="false">$I$149</f>
        <v>0</v>
      </c>
      <c r="J239" s="175" t="s">
        <v>31</v>
      </c>
      <c r="K239" s="173" t="n">
        <f aca="false">$K$149</f>
        <v>0</v>
      </c>
      <c r="L239" s="171" t="s">
        <v>30</v>
      </c>
      <c r="M239" s="173" t="n">
        <f aca="false">$M$149</f>
        <v>0</v>
      </c>
      <c r="N239" s="169" t="n">
        <f aca="false">$N$149</f>
        <v>0</v>
      </c>
      <c r="O239" s="171" t="s">
        <v>30</v>
      </c>
      <c r="P239" s="173" t="n">
        <f aca="false">$P$149</f>
        <v>0</v>
      </c>
      <c r="Q239" s="169" t="n">
        <f aca="false">$Q$149</f>
        <v>0</v>
      </c>
      <c r="R239" s="171" t="s">
        <v>30</v>
      </c>
      <c r="S239" s="173" t="n">
        <f aca="false">$S$149</f>
        <v>0</v>
      </c>
      <c r="T239" s="75" t="n">
        <f aca="false">$T$149</f>
        <v>0</v>
      </c>
      <c r="U239" s="171" t="s">
        <v>30</v>
      </c>
      <c r="V239" s="173" t="n">
        <f aca="false">$V$149</f>
        <v>0</v>
      </c>
      <c r="W239" s="81" t="n">
        <f aca="false">W221+W203+W185+W167+W149</f>
        <v>0</v>
      </c>
      <c r="X239" s="81"/>
      <c r="Y239" s="83" t="n">
        <f aca="false">AC239-AA239</f>
        <v>0</v>
      </c>
      <c r="Z239" s="83"/>
      <c r="AA239" s="82" t="n">
        <f aca="false">AA221+AA203+AA185+AA167+AA149</f>
        <v>0</v>
      </c>
      <c r="AB239" s="82"/>
      <c r="AC239" s="84" t="n">
        <f aca="false">AJ239-AG239</f>
        <v>0</v>
      </c>
      <c r="AD239" s="84"/>
      <c r="AE239" s="84"/>
      <c r="AF239" s="84"/>
      <c r="AG239" s="82" t="n">
        <f aca="false">AG221+AG203+AG185+AG167+AG149</f>
        <v>0</v>
      </c>
      <c r="AH239" s="82"/>
      <c r="AI239" s="82"/>
      <c r="AJ239" s="82" t="n">
        <f aca="false">AJ221+AJ203+AJ185+AJ167+AJ149</f>
        <v>0</v>
      </c>
      <c r="AK239" s="82"/>
    </row>
    <row r="240" s="103" customFormat="true" ht="20.25" hidden="false" customHeight="true" outlineLevel="0" collapsed="false">
      <c r="C240" s="178" t="s">
        <v>38</v>
      </c>
      <c r="D240" s="178"/>
      <c r="E240" s="178"/>
      <c r="F240" s="178"/>
      <c r="G240" s="178"/>
      <c r="H240" s="178"/>
      <c r="I240" s="178"/>
      <c r="J240" s="178"/>
      <c r="K240" s="178"/>
      <c r="L240" s="178"/>
      <c r="M240" s="178"/>
      <c r="N240" s="178"/>
      <c r="O240" s="178"/>
      <c r="P240" s="178"/>
      <c r="Q240" s="178"/>
      <c r="R240" s="178"/>
      <c r="S240" s="178"/>
      <c r="T240" s="178"/>
      <c r="U240" s="179"/>
      <c r="V240" s="179"/>
      <c r="W240" s="67" t="str">
        <f aca="false">IF((SUM(W228:W239)=0),"0",SUM(W228:W239))</f>
        <v>0</v>
      </c>
      <c r="X240" s="67" t="n">
        <f aca="false">SUM(X233:X239)</f>
        <v>0</v>
      </c>
      <c r="Y240" s="67" t="str">
        <f aca="false">IF((SUM(Y228:Z239)=0),"0",SUM(Y228:Z239))</f>
        <v>0</v>
      </c>
      <c r="Z240" s="67"/>
      <c r="AA240" s="68" t="n">
        <f aca="false">IF((COUNTA(AA228:AB239)=0),"0",SUM(AA228:AB239))</f>
        <v>0</v>
      </c>
      <c r="AB240" s="68"/>
      <c r="AC240" s="67" t="str">
        <f aca="false">IF((SUM(AC228:AF239)=0),"0",SUM(AC228:AF239))</f>
        <v>0</v>
      </c>
      <c r="AD240" s="67"/>
      <c r="AE240" s="67"/>
      <c r="AF240" s="67"/>
      <c r="AG240" s="67" t="str">
        <f aca="false">IF((SUM(AG228:AI239)=0),"0",SUM(AG228:AI239))</f>
        <v>0</v>
      </c>
      <c r="AH240" s="67"/>
      <c r="AI240" s="67"/>
      <c r="AJ240" s="67" t="str">
        <f aca="false">IF((SUM(AJ228:AJ239)=0),"0",SUM(AJ228:AJ239))</f>
        <v>0</v>
      </c>
      <c r="AK240" s="67"/>
    </row>
    <row r="241" s="103" customFormat="true" ht="27" hidden="false" customHeight="true" outlineLevel="0" collapsed="false">
      <c r="C241" s="85"/>
      <c r="D241" s="86"/>
      <c r="E241" s="86"/>
      <c r="F241" s="86"/>
      <c r="G241" s="86"/>
      <c r="H241" s="86"/>
      <c r="I241" s="86"/>
      <c r="J241" s="86"/>
      <c r="K241" s="86"/>
      <c r="L241" s="86"/>
      <c r="M241" s="86"/>
      <c r="N241" s="86"/>
      <c r="O241" s="86"/>
      <c r="P241" s="86"/>
      <c r="Q241" s="86"/>
      <c r="R241" s="86"/>
      <c r="S241" s="86"/>
      <c r="T241" s="86"/>
      <c r="U241" s="86"/>
      <c r="V241" s="86"/>
      <c r="W241" s="87"/>
      <c r="X241" s="87"/>
      <c r="Y241" s="87"/>
      <c r="Z241" s="87"/>
      <c r="AA241" s="87"/>
      <c r="AB241" s="87"/>
      <c r="AC241" s="87"/>
      <c r="AD241" s="87"/>
      <c r="AE241" s="87"/>
      <c r="AF241" s="87"/>
      <c r="AG241" s="87"/>
      <c r="AH241" s="87"/>
      <c r="AI241" s="87"/>
      <c r="AJ241" s="87"/>
      <c r="AK241" s="87"/>
    </row>
    <row r="242" s="15" customFormat="true" ht="18" hidden="false" customHeight="true" outlineLevel="0" collapsed="false">
      <c r="A242" s="185"/>
      <c r="B242" s="185"/>
      <c r="C242" s="185"/>
      <c r="D242" s="185"/>
      <c r="E242" s="185"/>
      <c r="F242" s="185"/>
      <c r="G242" s="185"/>
      <c r="H242" s="185"/>
      <c r="I242" s="185"/>
      <c r="J242" s="185"/>
      <c r="K242" s="185"/>
      <c r="L242" s="185"/>
      <c r="M242" s="185"/>
      <c r="N242" s="185"/>
      <c r="O242" s="185"/>
      <c r="P242" s="185"/>
      <c r="Q242" s="185"/>
      <c r="R242" s="185"/>
      <c r="S242" s="185"/>
      <c r="T242" s="185"/>
      <c r="U242" s="185"/>
      <c r="V242" s="185"/>
      <c r="W242" s="185"/>
      <c r="X242" s="185"/>
      <c r="Y242" s="185"/>
      <c r="Z242" s="185"/>
      <c r="AA242" s="185"/>
      <c r="AB242" s="185"/>
      <c r="AC242" s="185"/>
      <c r="AD242" s="185"/>
      <c r="AE242" s="185"/>
      <c r="AF242" s="185"/>
      <c r="AG242" s="185"/>
      <c r="AH242" s="185"/>
      <c r="AI242" s="185"/>
      <c r="AJ242" s="185"/>
      <c r="AK242" s="185"/>
    </row>
    <row r="243" customFormat="false" ht="12.75" hidden="false" customHeight="true" outlineLevel="0" collapsed="false">
      <c r="A243" s="129"/>
      <c r="B243" s="129"/>
      <c r="C243" s="129"/>
      <c r="D243" s="129"/>
      <c r="E243" s="129"/>
      <c r="F243" s="129"/>
      <c r="G243" s="129"/>
      <c r="H243" s="129"/>
      <c r="I243" s="129"/>
      <c r="J243" s="129"/>
      <c r="K243" s="129"/>
      <c r="L243" s="129"/>
      <c r="M243" s="129"/>
      <c r="N243" s="129"/>
      <c r="O243" s="129"/>
      <c r="P243" s="129"/>
      <c r="Q243" s="129"/>
      <c r="R243" s="129"/>
      <c r="S243" s="129"/>
      <c r="T243" s="129"/>
      <c r="U243" s="129"/>
      <c r="V243" s="129"/>
      <c r="W243" s="129"/>
      <c r="X243" s="129"/>
      <c r="Y243" s="129"/>
      <c r="Z243" s="129"/>
      <c r="AA243" s="129"/>
      <c r="AB243" s="129"/>
      <c r="AC243" s="129"/>
      <c r="AD243" s="129"/>
      <c r="AE243" s="129"/>
      <c r="AF243" s="129"/>
      <c r="AG243" s="129"/>
      <c r="AH243" s="129"/>
      <c r="AI243" s="129"/>
      <c r="AJ243" s="129"/>
      <c r="AK243" s="129"/>
    </row>
    <row r="244" customFormat="false" ht="16.5" hidden="false" customHeight="true" outlineLevel="0" collapsed="false">
      <c r="W244" s="201"/>
      <c r="X244" s="201"/>
      <c r="Y244" s="201"/>
      <c r="Z244" s="15"/>
      <c r="AA244" s="15"/>
    </row>
  </sheetData>
  <mergeCells count="1187">
    <mergeCell ref="C2:P3"/>
    <mergeCell ref="S3:AK3"/>
    <mergeCell ref="C4:E5"/>
    <mergeCell ref="F4:Q5"/>
    <mergeCell ref="S4:AK4"/>
    <mergeCell ref="S5:AK5"/>
    <mergeCell ref="C6:E7"/>
    <mergeCell ref="F6:Q7"/>
    <mergeCell ref="S6:AK6"/>
    <mergeCell ref="S7:AK7"/>
    <mergeCell ref="G9:Q9"/>
    <mergeCell ref="E10:F10"/>
    <mergeCell ref="G10:M10"/>
    <mergeCell ref="N10:P10"/>
    <mergeCell ref="Q10:S10"/>
    <mergeCell ref="T10:V10"/>
    <mergeCell ref="W10:X10"/>
    <mergeCell ref="Y10:Z10"/>
    <mergeCell ref="AA10:AB10"/>
    <mergeCell ref="AC10:AF10"/>
    <mergeCell ref="AG10:AI10"/>
    <mergeCell ref="AJ10:AK10"/>
    <mergeCell ref="Q11:S11"/>
    <mergeCell ref="W11:X11"/>
    <mergeCell ref="Y11:Z11"/>
    <mergeCell ref="AC11:AF11"/>
    <mergeCell ref="AG11:AI11"/>
    <mergeCell ref="AJ11:AK11"/>
    <mergeCell ref="C12:C18"/>
    <mergeCell ref="W12:X12"/>
    <mergeCell ref="Y12:Z12"/>
    <mergeCell ref="AA12:AB12"/>
    <mergeCell ref="AC12:AF12"/>
    <mergeCell ref="AG12:AI12"/>
    <mergeCell ref="AJ12:AK12"/>
    <mergeCell ref="W13:X13"/>
    <mergeCell ref="Y13:Z13"/>
    <mergeCell ref="AA13:AB13"/>
    <mergeCell ref="AC13:AF13"/>
    <mergeCell ref="AG13:AI13"/>
    <mergeCell ref="AJ13:AK13"/>
    <mergeCell ref="W14:X14"/>
    <mergeCell ref="Y14:Z14"/>
    <mergeCell ref="AA14:AB14"/>
    <mergeCell ref="AC14:AF14"/>
    <mergeCell ref="AG14:AI14"/>
    <mergeCell ref="AJ14:AK14"/>
    <mergeCell ref="W15:X15"/>
    <mergeCell ref="Y15:Z15"/>
    <mergeCell ref="AA15:AB15"/>
    <mergeCell ref="AC15:AF15"/>
    <mergeCell ref="AG15:AI15"/>
    <mergeCell ref="AJ15:AK15"/>
    <mergeCell ref="W16:X16"/>
    <mergeCell ref="Y16:Z16"/>
    <mergeCell ref="AA16:AB16"/>
    <mergeCell ref="AC16:AF16"/>
    <mergeCell ref="AG16:AI16"/>
    <mergeCell ref="AJ16:AK16"/>
    <mergeCell ref="W17:X17"/>
    <mergeCell ref="Y17:Z17"/>
    <mergeCell ref="AA17:AB17"/>
    <mergeCell ref="AC17:AF17"/>
    <mergeCell ref="AG17:AI17"/>
    <mergeCell ref="AJ17:AK17"/>
    <mergeCell ref="W18:X18"/>
    <mergeCell ref="Y18:Z18"/>
    <mergeCell ref="AA18:AB18"/>
    <mergeCell ref="AC18:AF18"/>
    <mergeCell ref="AG18:AI18"/>
    <mergeCell ref="AJ18:AK18"/>
    <mergeCell ref="C19:T19"/>
    <mergeCell ref="W19:X19"/>
    <mergeCell ref="Y19:Z19"/>
    <mergeCell ref="AA19:AB19"/>
    <mergeCell ref="AC19:AF19"/>
    <mergeCell ref="AG19:AI19"/>
    <mergeCell ref="AJ19:AK19"/>
    <mergeCell ref="G21:Q21"/>
    <mergeCell ref="E22:F22"/>
    <mergeCell ref="G22:M22"/>
    <mergeCell ref="N22:P22"/>
    <mergeCell ref="Q22:S22"/>
    <mergeCell ref="T22:V22"/>
    <mergeCell ref="W22:X22"/>
    <mergeCell ref="Y22:Z22"/>
    <mergeCell ref="AA22:AB22"/>
    <mergeCell ref="AC22:AF22"/>
    <mergeCell ref="AG22:AI22"/>
    <mergeCell ref="AJ22:AK22"/>
    <mergeCell ref="Q23:S23"/>
    <mergeCell ref="W23:X23"/>
    <mergeCell ref="Y23:Z23"/>
    <mergeCell ref="AC23:AF23"/>
    <mergeCell ref="AG23:AI23"/>
    <mergeCell ref="AJ23:AK23"/>
    <mergeCell ref="C24:C30"/>
    <mergeCell ref="W24:X24"/>
    <mergeCell ref="Y24:Z24"/>
    <mergeCell ref="AA24:AB24"/>
    <mergeCell ref="AC24:AF24"/>
    <mergeCell ref="AG24:AI24"/>
    <mergeCell ref="AJ24:AK24"/>
    <mergeCell ref="W25:X25"/>
    <mergeCell ref="Y25:Z25"/>
    <mergeCell ref="AA25:AB25"/>
    <mergeCell ref="AC25:AF25"/>
    <mergeCell ref="AG25:AI25"/>
    <mergeCell ref="AJ25:AK25"/>
    <mergeCell ref="W26:X26"/>
    <mergeCell ref="Y26:Z26"/>
    <mergeCell ref="AA26:AB26"/>
    <mergeCell ref="AC26:AF26"/>
    <mergeCell ref="AG26:AI26"/>
    <mergeCell ref="AJ26:AK26"/>
    <mergeCell ref="W27:X27"/>
    <mergeCell ref="Y27:Z27"/>
    <mergeCell ref="AA27:AB27"/>
    <mergeCell ref="AC27:AF27"/>
    <mergeCell ref="AG27:AI27"/>
    <mergeCell ref="AJ27:AK27"/>
    <mergeCell ref="W28:X28"/>
    <mergeCell ref="Y28:Z28"/>
    <mergeCell ref="AA28:AB28"/>
    <mergeCell ref="AC28:AF28"/>
    <mergeCell ref="AG28:AI28"/>
    <mergeCell ref="AJ28:AK28"/>
    <mergeCell ref="W29:X29"/>
    <mergeCell ref="Y29:Z29"/>
    <mergeCell ref="AA29:AB29"/>
    <mergeCell ref="AC29:AF29"/>
    <mergeCell ref="AG29:AI29"/>
    <mergeCell ref="AJ29:AK29"/>
    <mergeCell ref="W30:X30"/>
    <mergeCell ref="Y30:Z30"/>
    <mergeCell ref="AA30:AB30"/>
    <mergeCell ref="AC30:AF30"/>
    <mergeCell ref="AG30:AI30"/>
    <mergeCell ref="AJ30:AK30"/>
    <mergeCell ref="C31:T31"/>
    <mergeCell ref="W31:X31"/>
    <mergeCell ref="Y31:Z31"/>
    <mergeCell ref="AA31:AB31"/>
    <mergeCell ref="AC31:AF31"/>
    <mergeCell ref="AG31:AI31"/>
    <mergeCell ref="AJ31:AK31"/>
    <mergeCell ref="G33:Q33"/>
    <mergeCell ref="E34:F34"/>
    <mergeCell ref="G34:M34"/>
    <mergeCell ref="N34:P34"/>
    <mergeCell ref="Q34:S34"/>
    <mergeCell ref="T34:V34"/>
    <mergeCell ref="W34:X34"/>
    <mergeCell ref="Y34:Z34"/>
    <mergeCell ref="AA34:AB34"/>
    <mergeCell ref="AC34:AF34"/>
    <mergeCell ref="AG34:AI34"/>
    <mergeCell ref="AJ34:AK34"/>
    <mergeCell ref="Q35:S35"/>
    <mergeCell ref="W35:X35"/>
    <mergeCell ref="Y35:Z35"/>
    <mergeCell ref="AC35:AF35"/>
    <mergeCell ref="AG35:AI35"/>
    <mergeCell ref="AJ35:AK35"/>
    <mergeCell ref="C36:C42"/>
    <mergeCell ref="W36:X36"/>
    <mergeCell ref="Y36:Z36"/>
    <mergeCell ref="AA36:AB36"/>
    <mergeCell ref="AC36:AF36"/>
    <mergeCell ref="AG36:AI36"/>
    <mergeCell ref="AJ36:AK36"/>
    <mergeCell ref="W37:X37"/>
    <mergeCell ref="Y37:Z37"/>
    <mergeCell ref="AA37:AB37"/>
    <mergeCell ref="AC37:AF37"/>
    <mergeCell ref="AG37:AI37"/>
    <mergeCell ref="AJ37:AK37"/>
    <mergeCell ref="W38:X38"/>
    <mergeCell ref="Y38:Z38"/>
    <mergeCell ref="AA38:AB38"/>
    <mergeCell ref="AC38:AF38"/>
    <mergeCell ref="AG38:AI38"/>
    <mergeCell ref="AJ38:AK38"/>
    <mergeCell ref="W39:X39"/>
    <mergeCell ref="Y39:Z39"/>
    <mergeCell ref="AA39:AB39"/>
    <mergeCell ref="AC39:AF39"/>
    <mergeCell ref="AG39:AI39"/>
    <mergeCell ref="AJ39:AK39"/>
    <mergeCell ref="W40:X40"/>
    <mergeCell ref="Y40:Z40"/>
    <mergeCell ref="AA40:AB40"/>
    <mergeCell ref="AC40:AF40"/>
    <mergeCell ref="AG40:AI40"/>
    <mergeCell ref="AJ40:AK40"/>
    <mergeCell ref="W41:X41"/>
    <mergeCell ref="Y41:Z41"/>
    <mergeCell ref="AA41:AB41"/>
    <mergeCell ref="AC41:AF41"/>
    <mergeCell ref="AG41:AI41"/>
    <mergeCell ref="AJ41:AK41"/>
    <mergeCell ref="W42:X42"/>
    <mergeCell ref="Y42:Z42"/>
    <mergeCell ref="AA42:AB42"/>
    <mergeCell ref="AC42:AF42"/>
    <mergeCell ref="AG42:AI42"/>
    <mergeCell ref="AJ42:AK42"/>
    <mergeCell ref="C43:T43"/>
    <mergeCell ref="W43:X43"/>
    <mergeCell ref="Y43:Z43"/>
    <mergeCell ref="AA43:AB43"/>
    <mergeCell ref="AC43:AF43"/>
    <mergeCell ref="AG43:AI43"/>
    <mergeCell ref="AJ43:AK43"/>
    <mergeCell ref="G48:Q48"/>
    <mergeCell ref="E49:F49"/>
    <mergeCell ref="G49:M49"/>
    <mergeCell ref="N49:P49"/>
    <mergeCell ref="Q49:S49"/>
    <mergeCell ref="T49:V49"/>
    <mergeCell ref="W49:X49"/>
    <mergeCell ref="Y49:Z49"/>
    <mergeCell ref="AA49:AB49"/>
    <mergeCell ref="AC49:AF49"/>
    <mergeCell ref="AG49:AI49"/>
    <mergeCell ref="AJ49:AK49"/>
    <mergeCell ref="Q50:S50"/>
    <mergeCell ref="W50:X50"/>
    <mergeCell ref="Y50:Z50"/>
    <mergeCell ref="AC50:AF50"/>
    <mergeCell ref="AG50:AI50"/>
    <mergeCell ref="AJ50:AK50"/>
    <mergeCell ref="C51:C57"/>
    <mergeCell ref="W51:X51"/>
    <mergeCell ref="Y51:Z51"/>
    <mergeCell ref="AA51:AB51"/>
    <mergeCell ref="AC51:AF51"/>
    <mergeCell ref="AG51:AI51"/>
    <mergeCell ref="AJ51:AK51"/>
    <mergeCell ref="W52:X52"/>
    <mergeCell ref="Y52:Z52"/>
    <mergeCell ref="AA52:AB52"/>
    <mergeCell ref="AC52:AF52"/>
    <mergeCell ref="AG52:AI52"/>
    <mergeCell ref="AJ52:AK52"/>
    <mergeCell ref="W53:X53"/>
    <mergeCell ref="Y53:Z53"/>
    <mergeCell ref="AA53:AB53"/>
    <mergeCell ref="AC53:AF53"/>
    <mergeCell ref="AG53:AI53"/>
    <mergeCell ref="AJ53:AK53"/>
    <mergeCell ref="W54:X54"/>
    <mergeCell ref="Y54:Z54"/>
    <mergeCell ref="AA54:AB54"/>
    <mergeCell ref="AC54:AF54"/>
    <mergeCell ref="AG54:AI54"/>
    <mergeCell ref="AJ54:AK54"/>
    <mergeCell ref="W55:X55"/>
    <mergeCell ref="Y55:Z55"/>
    <mergeCell ref="AA55:AB55"/>
    <mergeCell ref="AC55:AF55"/>
    <mergeCell ref="AG55:AI55"/>
    <mergeCell ref="AJ55:AK55"/>
    <mergeCell ref="W56:X56"/>
    <mergeCell ref="Y56:Z56"/>
    <mergeCell ref="AA56:AB56"/>
    <mergeCell ref="AC56:AF56"/>
    <mergeCell ref="AG56:AI56"/>
    <mergeCell ref="AJ56:AK56"/>
    <mergeCell ref="W57:X57"/>
    <mergeCell ref="Y57:Z57"/>
    <mergeCell ref="AA57:AB57"/>
    <mergeCell ref="AC57:AF57"/>
    <mergeCell ref="AG57:AI57"/>
    <mergeCell ref="AJ57:AK57"/>
    <mergeCell ref="C58:T58"/>
    <mergeCell ref="W58:X58"/>
    <mergeCell ref="Y58:Z58"/>
    <mergeCell ref="AA58:AB58"/>
    <mergeCell ref="AC58:AF58"/>
    <mergeCell ref="AG58:AI58"/>
    <mergeCell ref="AJ58:AK58"/>
    <mergeCell ref="G60:Q60"/>
    <mergeCell ref="E61:F61"/>
    <mergeCell ref="G61:M61"/>
    <mergeCell ref="N61:P61"/>
    <mergeCell ref="Q61:S61"/>
    <mergeCell ref="T61:V61"/>
    <mergeCell ref="W61:X61"/>
    <mergeCell ref="Y61:Z61"/>
    <mergeCell ref="AA61:AB61"/>
    <mergeCell ref="AC61:AF61"/>
    <mergeCell ref="AG61:AI61"/>
    <mergeCell ref="AJ61:AK61"/>
    <mergeCell ref="Q62:S62"/>
    <mergeCell ref="W62:X62"/>
    <mergeCell ref="Y62:Z62"/>
    <mergeCell ref="AC62:AF62"/>
    <mergeCell ref="AG62:AI62"/>
    <mergeCell ref="AJ62:AK62"/>
    <mergeCell ref="C63:C69"/>
    <mergeCell ref="W63:X63"/>
    <mergeCell ref="Y63:Z63"/>
    <mergeCell ref="AA63:AB63"/>
    <mergeCell ref="AC63:AF63"/>
    <mergeCell ref="AG63:AI63"/>
    <mergeCell ref="AJ63:AK63"/>
    <mergeCell ref="W64:X64"/>
    <mergeCell ref="Y64:Z64"/>
    <mergeCell ref="AA64:AB64"/>
    <mergeCell ref="AC64:AF64"/>
    <mergeCell ref="AG64:AI64"/>
    <mergeCell ref="AJ64:AK64"/>
    <mergeCell ref="W65:X65"/>
    <mergeCell ref="Y65:Z65"/>
    <mergeCell ref="AA65:AB65"/>
    <mergeCell ref="AC65:AF65"/>
    <mergeCell ref="AG65:AI65"/>
    <mergeCell ref="AJ65:AK65"/>
    <mergeCell ref="W66:X66"/>
    <mergeCell ref="Y66:Z66"/>
    <mergeCell ref="AA66:AB66"/>
    <mergeCell ref="AC66:AF66"/>
    <mergeCell ref="AG66:AI66"/>
    <mergeCell ref="AJ66:AK66"/>
    <mergeCell ref="W67:X67"/>
    <mergeCell ref="Y67:Z67"/>
    <mergeCell ref="AA67:AB67"/>
    <mergeCell ref="AC67:AF67"/>
    <mergeCell ref="AG67:AI67"/>
    <mergeCell ref="AJ67:AK67"/>
    <mergeCell ref="W68:X68"/>
    <mergeCell ref="Y68:Z68"/>
    <mergeCell ref="AA68:AB68"/>
    <mergeCell ref="AC68:AF68"/>
    <mergeCell ref="AG68:AI68"/>
    <mergeCell ref="AJ68:AK68"/>
    <mergeCell ref="W69:X69"/>
    <mergeCell ref="Y69:Z69"/>
    <mergeCell ref="AA69:AB69"/>
    <mergeCell ref="AC69:AF69"/>
    <mergeCell ref="AG69:AI69"/>
    <mergeCell ref="AJ69:AK69"/>
    <mergeCell ref="C70:T70"/>
    <mergeCell ref="W70:X70"/>
    <mergeCell ref="Y70:Z70"/>
    <mergeCell ref="AA70:AB70"/>
    <mergeCell ref="AC70:AF70"/>
    <mergeCell ref="AG70:AI70"/>
    <mergeCell ref="AJ70:AK70"/>
    <mergeCell ref="E73:F73"/>
    <mergeCell ref="G73:M73"/>
    <mergeCell ref="N73:P73"/>
    <mergeCell ref="Q73:S73"/>
    <mergeCell ref="T73:V73"/>
    <mergeCell ref="W73:X73"/>
    <mergeCell ref="Y73:Z73"/>
    <mergeCell ref="AA73:AB73"/>
    <mergeCell ref="AC73:AF73"/>
    <mergeCell ref="AG73:AI73"/>
    <mergeCell ref="AJ73:AK73"/>
    <mergeCell ref="Q74:S74"/>
    <mergeCell ref="W74:X74"/>
    <mergeCell ref="Y74:Z74"/>
    <mergeCell ref="AC74:AF74"/>
    <mergeCell ref="AG74:AI74"/>
    <mergeCell ref="AJ74:AK74"/>
    <mergeCell ref="C75:C81"/>
    <mergeCell ref="W75:X75"/>
    <mergeCell ref="Y75:Z75"/>
    <mergeCell ref="AA75:AB75"/>
    <mergeCell ref="AC75:AF75"/>
    <mergeCell ref="AG75:AI75"/>
    <mergeCell ref="AJ75:AK75"/>
    <mergeCell ref="W76:X76"/>
    <mergeCell ref="Y76:Z76"/>
    <mergeCell ref="AA76:AB76"/>
    <mergeCell ref="AC76:AF76"/>
    <mergeCell ref="AG76:AI76"/>
    <mergeCell ref="AJ76:AK76"/>
    <mergeCell ref="W77:X77"/>
    <mergeCell ref="Y77:Z77"/>
    <mergeCell ref="AA77:AB77"/>
    <mergeCell ref="AC77:AF77"/>
    <mergeCell ref="AG77:AI77"/>
    <mergeCell ref="AJ77:AK77"/>
    <mergeCell ref="W78:X78"/>
    <mergeCell ref="Y78:Z78"/>
    <mergeCell ref="AA78:AB78"/>
    <mergeCell ref="AC78:AF78"/>
    <mergeCell ref="AG78:AI78"/>
    <mergeCell ref="AJ78:AK78"/>
    <mergeCell ref="W79:X79"/>
    <mergeCell ref="Y79:Z79"/>
    <mergeCell ref="AA79:AB79"/>
    <mergeCell ref="AC79:AF79"/>
    <mergeCell ref="AG79:AI79"/>
    <mergeCell ref="AJ79:AK79"/>
    <mergeCell ref="W80:X80"/>
    <mergeCell ref="Y80:Z80"/>
    <mergeCell ref="AA80:AB80"/>
    <mergeCell ref="AC80:AF80"/>
    <mergeCell ref="AG80:AI80"/>
    <mergeCell ref="AJ80:AK80"/>
    <mergeCell ref="W81:X81"/>
    <mergeCell ref="Y81:Z81"/>
    <mergeCell ref="AA81:AB81"/>
    <mergeCell ref="AC81:AF81"/>
    <mergeCell ref="AG81:AI81"/>
    <mergeCell ref="AJ81:AK81"/>
    <mergeCell ref="C82:T82"/>
    <mergeCell ref="W82:X82"/>
    <mergeCell ref="Y82:Z82"/>
    <mergeCell ref="AA82:AB82"/>
    <mergeCell ref="AC82:AF82"/>
    <mergeCell ref="AG82:AI82"/>
    <mergeCell ref="AJ82:AK82"/>
    <mergeCell ref="AA90:AF91"/>
    <mergeCell ref="AG90:AK91"/>
    <mergeCell ref="AL90:AL91"/>
    <mergeCell ref="AM90:AM91"/>
    <mergeCell ref="AA92:AF96"/>
    <mergeCell ref="AG92:AK96"/>
    <mergeCell ref="AL92:AL93"/>
    <mergeCell ref="AM92:AM93"/>
    <mergeCell ref="AL96:AL97"/>
    <mergeCell ref="AM96:AM97"/>
    <mergeCell ref="S97:U97"/>
    <mergeCell ref="F99:M99"/>
    <mergeCell ref="N99:U99"/>
    <mergeCell ref="V99:Z99"/>
    <mergeCell ref="AA99:AF99"/>
    <mergeCell ref="AG99:AK99"/>
    <mergeCell ref="AL99:AL100"/>
    <mergeCell ref="AM99:AM100"/>
    <mergeCell ref="E103:F103"/>
    <mergeCell ref="G103:M103"/>
    <mergeCell ref="N103:P103"/>
    <mergeCell ref="Q103:S103"/>
    <mergeCell ref="T103:V103"/>
    <mergeCell ref="W103:X103"/>
    <mergeCell ref="Y103:Z103"/>
    <mergeCell ref="AA103:AB103"/>
    <mergeCell ref="AC103:AF103"/>
    <mergeCell ref="AG103:AI103"/>
    <mergeCell ref="AJ103:AK103"/>
    <mergeCell ref="Q104:S104"/>
    <mergeCell ref="W104:X104"/>
    <mergeCell ref="Y104:Z104"/>
    <mergeCell ref="AC104:AF104"/>
    <mergeCell ref="AG104:AI104"/>
    <mergeCell ref="AJ104:AK104"/>
    <mergeCell ref="C105:C111"/>
    <mergeCell ref="W105:X105"/>
    <mergeCell ref="Y105:Z105"/>
    <mergeCell ref="AA105:AB105"/>
    <mergeCell ref="AC105:AF105"/>
    <mergeCell ref="AG105:AI105"/>
    <mergeCell ref="AJ105:AK105"/>
    <mergeCell ref="W106:X106"/>
    <mergeCell ref="Y106:Z106"/>
    <mergeCell ref="AA106:AB106"/>
    <mergeCell ref="AC106:AF106"/>
    <mergeCell ref="AG106:AI106"/>
    <mergeCell ref="AJ106:AK106"/>
    <mergeCell ref="W107:X107"/>
    <mergeCell ref="Y107:Z107"/>
    <mergeCell ref="AA107:AB107"/>
    <mergeCell ref="AC107:AF107"/>
    <mergeCell ref="AG107:AI107"/>
    <mergeCell ref="AJ107:AK107"/>
    <mergeCell ref="W108:X108"/>
    <mergeCell ref="Y108:Z108"/>
    <mergeCell ref="AA108:AB108"/>
    <mergeCell ref="AC108:AF108"/>
    <mergeCell ref="AG108:AI108"/>
    <mergeCell ref="AJ108:AK108"/>
    <mergeCell ref="W109:X109"/>
    <mergeCell ref="Y109:Z109"/>
    <mergeCell ref="AA109:AB109"/>
    <mergeCell ref="AC109:AF109"/>
    <mergeCell ref="AG109:AI109"/>
    <mergeCell ref="AJ109:AK109"/>
    <mergeCell ref="W110:X110"/>
    <mergeCell ref="Y110:Z110"/>
    <mergeCell ref="AA110:AB110"/>
    <mergeCell ref="AC110:AF110"/>
    <mergeCell ref="AG110:AI110"/>
    <mergeCell ref="AJ110:AK110"/>
    <mergeCell ref="W111:X111"/>
    <mergeCell ref="Y111:Z111"/>
    <mergeCell ref="AA111:AB111"/>
    <mergeCell ref="AC111:AF111"/>
    <mergeCell ref="AG111:AI111"/>
    <mergeCell ref="AJ111:AK111"/>
    <mergeCell ref="C112:T112"/>
    <mergeCell ref="W112:X112"/>
    <mergeCell ref="Y112:Z112"/>
    <mergeCell ref="AA112:AB112"/>
    <mergeCell ref="AC112:AF112"/>
    <mergeCell ref="AG112:AI112"/>
    <mergeCell ref="AJ112:AK112"/>
    <mergeCell ref="Z115:AF116"/>
    <mergeCell ref="E119:F119"/>
    <mergeCell ref="G119:M119"/>
    <mergeCell ref="N119:P119"/>
    <mergeCell ref="Q119:S119"/>
    <mergeCell ref="T119:V119"/>
    <mergeCell ref="W119:X119"/>
    <mergeCell ref="Y119:Z119"/>
    <mergeCell ref="AA119:AB119"/>
    <mergeCell ref="AC119:AF119"/>
    <mergeCell ref="AG119:AI119"/>
    <mergeCell ref="AJ119:AK119"/>
    <mergeCell ref="Q120:S120"/>
    <mergeCell ref="W120:X120"/>
    <mergeCell ref="Y120:Z120"/>
    <mergeCell ref="AC120:AF120"/>
    <mergeCell ref="AG120:AI120"/>
    <mergeCell ref="AJ120:AK120"/>
    <mergeCell ref="C121:C132"/>
    <mergeCell ref="W121:X121"/>
    <mergeCell ref="Y121:Z121"/>
    <mergeCell ref="AA121:AB121"/>
    <mergeCell ref="AC121:AF121"/>
    <mergeCell ref="AG121:AI121"/>
    <mergeCell ref="AJ121:AK121"/>
    <mergeCell ref="W122:X122"/>
    <mergeCell ref="Y122:Z122"/>
    <mergeCell ref="AA122:AB122"/>
    <mergeCell ref="AC122:AF122"/>
    <mergeCell ref="AG122:AI122"/>
    <mergeCell ref="AJ122:AK122"/>
    <mergeCell ref="W123:X123"/>
    <mergeCell ref="Y123:Z123"/>
    <mergeCell ref="AA123:AB123"/>
    <mergeCell ref="AC123:AF123"/>
    <mergeCell ref="AG123:AI123"/>
    <mergeCell ref="AJ123:AK123"/>
    <mergeCell ref="W124:X124"/>
    <mergeCell ref="Y124:Z124"/>
    <mergeCell ref="AA124:AB124"/>
    <mergeCell ref="AC124:AF124"/>
    <mergeCell ref="AG124:AI124"/>
    <mergeCell ref="AJ124:AK124"/>
    <mergeCell ref="W125:X125"/>
    <mergeCell ref="Y125:Z125"/>
    <mergeCell ref="AA125:AB125"/>
    <mergeCell ref="AC125:AF125"/>
    <mergeCell ref="AG125:AI125"/>
    <mergeCell ref="AJ125:AK125"/>
    <mergeCell ref="W126:X126"/>
    <mergeCell ref="Y126:Z126"/>
    <mergeCell ref="AA126:AB126"/>
    <mergeCell ref="AC126:AF126"/>
    <mergeCell ref="AG126:AI126"/>
    <mergeCell ref="AJ126:AK126"/>
    <mergeCell ref="W127:X127"/>
    <mergeCell ref="Y127:Z127"/>
    <mergeCell ref="AA127:AB127"/>
    <mergeCell ref="AC127:AF127"/>
    <mergeCell ref="AG127:AI127"/>
    <mergeCell ref="AJ127:AK127"/>
    <mergeCell ref="W128:X128"/>
    <mergeCell ref="Y128:Z128"/>
    <mergeCell ref="AA128:AB128"/>
    <mergeCell ref="AC128:AF128"/>
    <mergeCell ref="AG128:AI128"/>
    <mergeCell ref="AJ128:AK128"/>
    <mergeCell ref="W129:X129"/>
    <mergeCell ref="Y129:Z129"/>
    <mergeCell ref="AA129:AB129"/>
    <mergeCell ref="AC129:AF129"/>
    <mergeCell ref="AG129:AI129"/>
    <mergeCell ref="AJ129:AK129"/>
    <mergeCell ref="W130:X130"/>
    <mergeCell ref="Y130:Z130"/>
    <mergeCell ref="AA130:AB130"/>
    <mergeCell ref="AC130:AF130"/>
    <mergeCell ref="AG130:AI130"/>
    <mergeCell ref="AJ130:AK130"/>
    <mergeCell ref="W131:X131"/>
    <mergeCell ref="Y131:Z131"/>
    <mergeCell ref="AA131:AB131"/>
    <mergeCell ref="AC131:AF131"/>
    <mergeCell ref="AG131:AI131"/>
    <mergeCell ref="AJ131:AK131"/>
    <mergeCell ref="W132:X132"/>
    <mergeCell ref="Y132:Z132"/>
    <mergeCell ref="AA132:AB132"/>
    <mergeCell ref="AC132:AF132"/>
    <mergeCell ref="AG132:AI132"/>
    <mergeCell ref="AJ132:AK132"/>
    <mergeCell ref="C133:T133"/>
    <mergeCell ref="W133:X133"/>
    <mergeCell ref="Y133:Z133"/>
    <mergeCell ref="AA133:AB133"/>
    <mergeCell ref="AC133:AF133"/>
    <mergeCell ref="AG133:AI133"/>
    <mergeCell ref="AJ133:AK133"/>
    <mergeCell ref="G135:Q135"/>
    <mergeCell ref="E136:F136"/>
    <mergeCell ref="G136:M136"/>
    <mergeCell ref="N136:P136"/>
    <mergeCell ref="Q136:S136"/>
    <mergeCell ref="T136:V136"/>
    <mergeCell ref="W136:X136"/>
    <mergeCell ref="Y136:Z136"/>
    <mergeCell ref="AA136:AB136"/>
    <mergeCell ref="AC136:AF136"/>
    <mergeCell ref="AG136:AI136"/>
    <mergeCell ref="AJ136:AK136"/>
    <mergeCell ref="Q137:S137"/>
    <mergeCell ref="W137:X137"/>
    <mergeCell ref="Y137:Z137"/>
    <mergeCell ref="AC137:AF137"/>
    <mergeCell ref="AG137:AI137"/>
    <mergeCell ref="AJ137:AK137"/>
    <mergeCell ref="C138:C149"/>
    <mergeCell ref="W138:X138"/>
    <mergeCell ref="Y138:Z138"/>
    <mergeCell ref="AA138:AB138"/>
    <mergeCell ref="AC138:AF138"/>
    <mergeCell ref="AG138:AI138"/>
    <mergeCell ref="AJ138:AK138"/>
    <mergeCell ref="W139:X139"/>
    <mergeCell ref="Y139:Z139"/>
    <mergeCell ref="AA139:AB139"/>
    <mergeCell ref="AC139:AF139"/>
    <mergeCell ref="AG139:AI139"/>
    <mergeCell ref="AJ139:AK139"/>
    <mergeCell ref="W140:X140"/>
    <mergeCell ref="Y140:Z140"/>
    <mergeCell ref="AA140:AB140"/>
    <mergeCell ref="AC140:AF140"/>
    <mergeCell ref="AG140:AI140"/>
    <mergeCell ref="AJ140:AK140"/>
    <mergeCell ref="W141:X141"/>
    <mergeCell ref="Y141:Z141"/>
    <mergeCell ref="AA141:AB141"/>
    <mergeCell ref="AC141:AF141"/>
    <mergeCell ref="AG141:AI141"/>
    <mergeCell ref="AJ141:AK141"/>
    <mergeCell ref="W142:X142"/>
    <mergeCell ref="Y142:Z142"/>
    <mergeCell ref="AA142:AB142"/>
    <mergeCell ref="AC142:AF142"/>
    <mergeCell ref="AG142:AI142"/>
    <mergeCell ref="AJ142:AK142"/>
    <mergeCell ref="W143:X143"/>
    <mergeCell ref="Y143:Z143"/>
    <mergeCell ref="AA143:AB143"/>
    <mergeCell ref="AC143:AF143"/>
    <mergeCell ref="AG143:AI143"/>
    <mergeCell ref="AJ143:AK143"/>
    <mergeCell ref="W144:X144"/>
    <mergeCell ref="Y144:Z144"/>
    <mergeCell ref="AA144:AB144"/>
    <mergeCell ref="AC144:AF144"/>
    <mergeCell ref="AG144:AI144"/>
    <mergeCell ref="AJ144:AK144"/>
    <mergeCell ref="W145:X145"/>
    <mergeCell ref="Y145:Z145"/>
    <mergeCell ref="AA145:AB145"/>
    <mergeCell ref="AC145:AF145"/>
    <mergeCell ref="AG145:AI145"/>
    <mergeCell ref="AJ145:AK145"/>
    <mergeCell ref="W146:X146"/>
    <mergeCell ref="Y146:Z146"/>
    <mergeCell ref="AA146:AB146"/>
    <mergeCell ref="AC146:AF146"/>
    <mergeCell ref="AG146:AI146"/>
    <mergeCell ref="AJ146:AK146"/>
    <mergeCell ref="W147:X147"/>
    <mergeCell ref="Y147:Z147"/>
    <mergeCell ref="AA147:AB147"/>
    <mergeCell ref="AC147:AF147"/>
    <mergeCell ref="AG147:AI147"/>
    <mergeCell ref="AJ147:AK147"/>
    <mergeCell ref="W148:X148"/>
    <mergeCell ref="Y148:Z148"/>
    <mergeCell ref="AA148:AB148"/>
    <mergeCell ref="AC148:AF148"/>
    <mergeCell ref="AG148:AI148"/>
    <mergeCell ref="AJ148:AK148"/>
    <mergeCell ref="W149:X149"/>
    <mergeCell ref="Y149:Z149"/>
    <mergeCell ref="AA149:AB149"/>
    <mergeCell ref="AC149:AF149"/>
    <mergeCell ref="AG149:AI149"/>
    <mergeCell ref="AJ149:AK149"/>
    <mergeCell ref="C150:T150"/>
    <mergeCell ref="W150:X150"/>
    <mergeCell ref="Y150:Z150"/>
    <mergeCell ref="AA150:AB150"/>
    <mergeCell ref="AC150:AF150"/>
    <mergeCell ref="AG150:AI150"/>
    <mergeCell ref="AJ150:AK150"/>
    <mergeCell ref="G153:Q153"/>
    <mergeCell ref="E154:F154"/>
    <mergeCell ref="G154:M154"/>
    <mergeCell ref="N154:P154"/>
    <mergeCell ref="Q154:S154"/>
    <mergeCell ref="T154:V154"/>
    <mergeCell ref="W154:X154"/>
    <mergeCell ref="Y154:Z154"/>
    <mergeCell ref="AA154:AB154"/>
    <mergeCell ref="AC154:AF154"/>
    <mergeCell ref="AG154:AI154"/>
    <mergeCell ref="AJ154:AK154"/>
    <mergeCell ref="Q155:S155"/>
    <mergeCell ref="W155:X155"/>
    <mergeCell ref="Y155:Z155"/>
    <mergeCell ref="AC155:AF155"/>
    <mergeCell ref="AG155:AI155"/>
    <mergeCell ref="AJ155:AK155"/>
    <mergeCell ref="C156:C167"/>
    <mergeCell ref="W156:X156"/>
    <mergeCell ref="Y156:Z156"/>
    <mergeCell ref="AA156:AB156"/>
    <mergeCell ref="AC156:AF156"/>
    <mergeCell ref="AG156:AI156"/>
    <mergeCell ref="AJ156:AK156"/>
    <mergeCell ref="W157:X157"/>
    <mergeCell ref="Y157:Z157"/>
    <mergeCell ref="AA157:AB157"/>
    <mergeCell ref="AC157:AF157"/>
    <mergeCell ref="AG157:AI157"/>
    <mergeCell ref="AJ157:AK157"/>
    <mergeCell ref="W158:X158"/>
    <mergeCell ref="Y158:Z158"/>
    <mergeCell ref="AA158:AB158"/>
    <mergeCell ref="AC158:AF158"/>
    <mergeCell ref="AG158:AI158"/>
    <mergeCell ref="AJ158:AK158"/>
    <mergeCell ref="W159:X159"/>
    <mergeCell ref="Y159:Z159"/>
    <mergeCell ref="AA159:AB159"/>
    <mergeCell ref="AC159:AF159"/>
    <mergeCell ref="AG159:AI159"/>
    <mergeCell ref="AJ159:AK159"/>
    <mergeCell ref="W160:X160"/>
    <mergeCell ref="Y160:Z160"/>
    <mergeCell ref="AA160:AB160"/>
    <mergeCell ref="AC160:AF160"/>
    <mergeCell ref="AG160:AI160"/>
    <mergeCell ref="AJ160:AK160"/>
    <mergeCell ref="W161:X161"/>
    <mergeCell ref="Y161:Z161"/>
    <mergeCell ref="AA161:AB161"/>
    <mergeCell ref="AC161:AF161"/>
    <mergeCell ref="AG161:AI161"/>
    <mergeCell ref="AJ161:AK161"/>
    <mergeCell ref="W162:X162"/>
    <mergeCell ref="Y162:Z162"/>
    <mergeCell ref="AA162:AB162"/>
    <mergeCell ref="AC162:AF162"/>
    <mergeCell ref="AG162:AI162"/>
    <mergeCell ref="AJ162:AK162"/>
    <mergeCell ref="W163:X163"/>
    <mergeCell ref="Y163:Z163"/>
    <mergeCell ref="AA163:AB163"/>
    <mergeCell ref="AC163:AF163"/>
    <mergeCell ref="AG163:AI163"/>
    <mergeCell ref="AJ163:AK163"/>
    <mergeCell ref="W164:X164"/>
    <mergeCell ref="Y164:Z164"/>
    <mergeCell ref="AA164:AB164"/>
    <mergeCell ref="AC164:AF164"/>
    <mergeCell ref="AG164:AI164"/>
    <mergeCell ref="AJ164:AK164"/>
    <mergeCell ref="W165:X165"/>
    <mergeCell ref="Y165:Z165"/>
    <mergeCell ref="AA165:AB165"/>
    <mergeCell ref="AC165:AF165"/>
    <mergeCell ref="AG165:AI165"/>
    <mergeCell ref="AJ165:AK165"/>
    <mergeCell ref="W166:X166"/>
    <mergeCell ref="Y166:Z166"/>
    <mergeCell ref="AA166:AB166"/>
    <mergeCell ref="AC166:AF166"/>
    <mergeCell ref="AG166:AI166"/>
    <mergeCell ref="AJ166:AK166"/>
    <mergeCell ref="W167:X167"/>
    <mergeCell ref="Y167:Z167"/>
    <mergeCell ref="AA167:AB167"/>
    <mergeCell ref="AC167:AF167"/>
    <mergeCell ref="AG167:AI167"/>
    <mergeCell ref="AJ167:AK167"/>
    <mergeCell ref="C168:T168"/>
    <mergeCell ref="W168:X168"/>
    <mergeCell ref="Y168:Z168"/>
    <mergeCell ref="AA168:AB168"/>
    <mergeCell ref="AC168:AF168"/>
    <mergeCell ref="AG168:AI168"/>
    <mergeCell ref="AJ168:AK168"/>
    <mergeCell ref="G171:Q171"/>
    <mergeCell ref="E172:F172"/>
    <mergeCell ref="G172:M172"/>
    <mergeCell ref="N172:P172"/>
    <mergeCell ref="Q172:S172"/>
    <mergeCell ref="T172:V172"/>
    <mergeCell ref="W172:X172"/>
    <mergeCell ref="Y172:Z172"/>
    <mergeCell ref="AA172:AB172"/>
    <mergeCell ref="AC172:AF172"/>
    <mergeCell ref="AG172:AI172"/>
    <mergeCell ref="AJ172:AK172"/>
    <mergeCell ref="Q173:S173"/>
    <mergeCell ref="W173:X173"/>
    <mergeCell ref="Y173:Z173"/>
    <mergeCell ref="AC173:AF173"/>
    <mergeCell ref="AG173:AI173"/>
    <mergeCell ref="AJ173:AK173"/>
    <mergeCell ref="C174:C185"/>
    <mergeCell ref="W174:X174"/>
    <mergeCell ref="Y174:Z174"/>
    <mergeCell ref="AA174:AB174"/>
    <mergeCell ref="AC174:AF174"/>
    <mergeCell ref="AG174:AI174"/>
    <mergeCell ref="AJ174:AK174"/>
    <mergeCell ref="W175:X175"/>
    <mergeCell ref="Y175:Z175"/>
    <mergeCell ref="AA175:AB175"/>
    <mergeCell ref="AC175:AF175"/>
    <mergeCell ref="AG175:AI175"/>
    <mergeCell ref="AJ175:AK175"/>
    <mergeCell ref="W176:X176"/>
    <mergeCell ref="Y176:Z176"/>
    <mergeCell ref="AA176:AB176"/>
    <mergeCell ref="AC176:AF176"/>
    <mergeCell ref="AG176:AI176"/>
    <mergeCell ref="AJ176:AK176"/>
    <mergeCell ref="W177:X177"/>
    <mergeCell ref="Y177:Z177"/>
    <mergeCell ref="AA177:AB177"/>
    <mergeCell ref="AC177:AF177"/>
    <mergeCell ref="AG177:AI177"/>
    <mergeCell ref="AJ177:AK177"/>
    <mergeCell ref="W178:X178"/>
    <mergeCell ref="Y178:Z178"/>
    <mergeCell ref="AA178:AB178"/>
    <mergeCell ref="AC178:AF178"/>
    <mergeCell ref="AG178:AI178"/>
    <mergeCell ref="AJ178:AK178"/>
    <mergeCell ref="W179:X179"/>
    <mergeCell ref="Y179:Z179"/>
    <mergeCell ref="AA179:AB179"/>
    <mergeCell ref="AC179:AF179"/>
    <mergeCell ref="AG179:AI179"/>
    <mergeCell ref="AJ179:AK179"/>
    <mergeCell ref="W180:X180"/>
    <mergeCell ref="Y180:Z180"/>
    <mergeCell ref="AA180:AB180"/>
    <mergeCell ref="AC180:AF180"/>
    <mergeCell ref="AG180:AI180"/>
    <mergeCell ref="AJ180:AK180"/>
    <mergeCell ref="W181:X181"/>
    <mergeCell ref="Y181:Z181"/>
    <mergeCell ref="AA181:AB181"/>
    <mergeCell ref="AC181:AF181"/>
    <mergeCell ref="AG181:AI181"/>
    <mergeCell ref="AJ181:AK181"/>
    <mergeCell ref="W182:X182"/>
    <mergeCell ref="Y182:Z182"/>
    <mergeCell ref="AA182:AB182"/>
    <mergeCell ref="AC182:AF182"/>
    <mergeCell ref="AG182:AI182"/>
    <mergeCell ref="AJ182:AK182"/>
    <mergeCell ref="W183:X183"/>
    <mergeCell ref="Y183:Z183"/>
    <mergeCell ref="AA183:AB183"/>
    <mergeCell ref="AC183:AF183"/>
    <mergeCell ref="AG183:AI183"/>
    <mergeCell ref="AJ183:AK183"/>
    <mergeCell ref="W184:X184"/>
    <mergeCell ref="Y184:Z184"/>
    <mergeCell ref="AA184:AB184"/>
    <mergeCell ref="AC184:AF184"/>
    <mergeCell ref="AG184:AI184"/>
    <mergeCell ref="AJ184:AK184"/>
    <mergeCell ref="W185:X185"/>
    <mergeCell ref="Y185:Z185"/>
    <mergeCell ref="AA185:AB185"/>
    <mergeCell ref="AC185:AF185"/>
    <mergeCell ref="AG185:AI185"/>
    <mergeCell ref="AJ185:AK185"/>
    <mergeCell ref="C186:T186"/>
    <mergeCell ref="W186:X186"/>
    <mergeCell ref="Y186:Z186"/>
    <mergeCell ref="AA186:AB186"/>
    <mergeCell ref="AC186:AF186"/>
    <mergeCell ref="AG186:AI186"/>
    <mergeCell ref="AJ186:AK186"/>
    <mergeCell ref="G189:Q189"/>
    <mergeCell ref="E190:F190"/>
    <mergeCell ref="G190:M190"/>
    <mergeCell ref="N190:P190"/>
    <mergeCell ref="Q190:S190"/>
    <mergeCell ref="T190:V190"/>
    <mergeCell ref="W190:X190"/>
    <mergeCell ref="Y190:Z190"/>
    <mergeCell ref="AA190:AB190"/>
    <mergeCell ref="AC190:AF190"/>
    <mergeCell ref="AG190:AI190"/>
    <mergeCell ref="AJ190:AK190"/>
    <mergeCell ref="Q191:S191"/>
    <mergeCell ref="W191:X191"/>
    <mergeCell ref="Y191:Z191"/>
    <mergeCell ref="AC191:AF191"/>
    <mergeCell ref="AG191:AI191"/>
    <mergeCell ref="AJ191:AK191"/>
    <mergeCell ref="C192:C203"/>
    <mergeCell ref="W192:X192"/>
    <mergeCell ref="Y192:Z192"/>
    <mergeCell ref="AA192:AB192"/>
    <mergeCell ref="AC192:AF192"/>
    <mergeCell ref="AG192:AI192"/>
    <mergeCell ref="AJ192:AK192"/>
    <mergeCell ref="W193:X193"/>
    <mergeCell ref="Y193:Z193"/>
    <mergeCell ref="AA193:AB193"/>
    <mergeCell ref="AC193:AF193"/>
    <mergeCell ref="AG193:AI193"/>
    <mergeCell ref="AJ193:AK193"/>
    <mergeCell ref="W194:X194"/>
    <mergeCell ref="Y194:Z194"/>
    <mergeCell ref="AA194:AB194"/>
    <mergeCell ref="AC194:AF194"/>
    <mergeCell ref="AG194:AI194"/>
    <mergeCell ref="AJ194:AK194"/>
    <mergeCell ref="W195:X195"/>
    <mergeCell ref="Y195:Z195"/>
    <mergeCell ref="AA195:AB195"/>
    <mergeCell ref="AC195:AF195"/>
    <mergeCell ref="AG195:AI195"/>
    <mergeCell ref="AJ195:AK195"/>
    <mergeCell ref="W196:X196"/>
    <mergeCell ref="Y196:Z196"/>
    <mergeCell ref="AA196:AB196"/>
    <mergeCell ref="AC196:AF196"/>
    <mergeCell ref="AG196:AI196"/>
    <mergeCell ref="AJ196:AK196"/>
    <mergeCell ref="W197:X197"/>
    <mergeCell ref="Y197:Z197"/>
    <mergeCell ref="AA197:AB197"/>
    <mergeCell ref="AC197:AF197"/>
    <mergeCell ref="AG197:AI197"/>
    <mergeCell ref="AJ197:AK197"/>
    <mergeCell ref="W198:X198"/>
    <mergeCell ref="Y198:Z198"/>
    <mergeCell ref="AA198:AB198"/>
    <mergeCell ref="AC198:AF198"/>
    <mergeCell ref="AG198:AI198"/>
    <mergeCell ref="AJ198:AK198"/>
    <mergeCell ref="W199:X199"/>
    <mergeCell ref="Y199:Z199"/>
    <mergeCell ref="AA199:AB199"/>
    <mergeCell ref="AC199:AF199"/>
    <mergeCell ref="AG199:AI199"/>
    <mergeCell ref="AJ199:AK199"/>
    <mergeCell ref="W200:X200"/>
    <mergeCell ref="Y200:Z200"/>
    <mergeCell ref="AA200:AB200"/>
    <mergeCell ref="AC200:AF200"/>
    <mergeCell ref="AG200:AI200"/>
    <mergeCell ref="AJ200:AK200"/>
    <mergeCell ref="W201:X201"/>
    <mergeCell ref="Y201:Z201"/>
    <mergeCell ref="AA201:AB201"/>
    <mergeCell ref="AC201:AF201"/>
    <mergeCell ref="AG201:AI201"/>
    <mergeCell ref="AJ201:AK201"/>
    <mergeCell ref="W202:X202"/>
    <mergeCell ref="Y202:Z202"/>
    <mergeCell ref="AA202:AB202"/>
    <mergeCell ref="AC202:AF202"/>
    <mergeCell ref="AG202:AI202"/>
    <mergeCell ref="AJ202:AK202"/>
    <mergeCell ref="W203:X203"/>
    <mergeCell ref="Y203:Z203"/>
    <mergeCell ref="AA203:AB203"/>
    <mergeCell ref="AC203:AF203"/>
    <mergeCell ref="AG203:AI203"/>
    <mergeCell ref="AJ203:AK203"/>
    <mergeCell ref="C204:T204"/>
    <mergeCell ref="W204:X204"/>
    <mergeCell ref="Y204:Z204"/>
    <mergeCell ref="AA204:AB204"/>
    <mergeCell ref="AC204:AF204"/>
    <mergeCell ref="AG204:AI204"/>
    <mergeCell ref="AJ204:AK204"/>
    <mergeCell ref="G207:Q207"/>
    <mergeCell ref="E208:F208"/>
    <mergeCell ref="G208:M208"/>
    <mergeCell ref="N208:P208"/>
    <mergeCell ref="Q208:S208"/>
    <mergeCell ref="T208:V208"/>
    <mergeCell ref="W208:X208"/>
    <mergeCell ref="Y208:Z208"/>
    <mergeCell ref="AA208:AB208"/>
    <mergeCell ref="AC208:AF208"/>
    <mergeCell ref="AG208:AI208"/>
    <mergeCell ref="AJ208:AK208"/>
    <mergeCell ref="Q209:S209"/>
    <mergeCell ref="W209:X209"/>
    <mergeCell ref="Y209:Z209"/>
    <mergeCell ref="AC209:AF209"/>
    <mergeCell ref="AG209:AI209"/>
    <mergeCell ref="AJ209:AK209"/>
    <mergeCell ref="C210:C221"/>
    <mergeCell ref="W210:X210"/>
    <mergeCell ref="Y210:Z210"/>
    <mergeCell ref="AA210:AB210"/>
    <mergeCell ref="AC210:AF210"/>
    <mergeCell ref="AG210:AI210"/>
    <mergeCell ref="AJ210:AK210"/>
    <mergeCell ref="W211:X211"/>
    <mergeCell ref="Y211:Z211"/>
    <mergeCell ref="AA211:AB211"/>
    <mergeCell ref="AC211:AF211"/>
    <mergeCell ref="AG211:AI211"/>
    <mergeCell ref="AJ211:AK211"/>
    <mergeCell ref="W212:X212"/>
    <mergeCell ref="Y212:Z212"/>
    <mergeCell ref="AA212:AB212"/>
    <mergeCell ref="AC212:AF212"/>
    <mergeCell ref="AG212:AI212"/>
    <mergeCell ref="AJ212:AK212"/>
    <mergeCell ref="W213:X213"/>
    <mergeCell ref="Y213:Z213"/>
    <mergeCell ref="AA213:AB213"/>
    <mergeCell ref="AC213:AF213"/>
    <mergeCell ref="AG213:AI213"/>
    <mergeCell ref="AJ213:AK213"/>
    <mergeCell ref="W214:X214"/>
    <mergeCell ref="Y214:Z214"/>
    <mergeCell ref="AA214:AB214"/>
    <mergeCell ref="AC214:AF214"/>
    <mergeCell ref="AG214:AI214"/>
    <mergeCell ref="AJ214:AK214"/>
    <mergeCell ref="W215:X215"/>
    <mergeCell ref="Y215:Z215"/>
    <mergeCell ref="AA215:AB215"/>
    <mergeCell ref="AC215:AF215"/>
    <mergeCell ref="AG215:AI215"/>
    <mergeCell ref="AJ215:AK215"/>
    <mergeCell ref="W216:X216"/>
    <mergeCell ref="Y216:Z216"/>
    <mergeCell ref="AA216:AB216"/>
    <mergeCell ref="AC216:AF216"/>
    <mergeCell ref="AG216:AI216"/>
    <mergeCell ref="AJ216:AK216"/>
    <mergeCell ref="W217:X217"/>
    <mergeCell ref="Y217:Z217"/>
    <mergeCell ref="AA217:AB217"/>
    <mergeCell ref="AC217:AF217"/>
    <mergeCell ref="AG217:AI217"/>
    <mergeCell ref="AJ217:AK217"/>
    <mergeCell ref="W218:X218"/>
    <mergeCell ref="Y218:Z218"/>
    <mergeCell ref="AA218:AB218"/>
    <mergeCell ref="AC218:AF218"/>
    <mergeCell ref="AG218:AI218"/>
    <mergeCell ref="AJ218:AK218"/>
    <mergeCell ref="W219:X219"/>
    <mergeCell ref="Y219:Z219"/>
    <mergeCell ref="AA219:AB219"/>
    <mergeCell ref="AC219:AF219"/>
    <mergeCell ref="AG219:AI219"/>
    <mergeCell ref="AJ219:AK219"/>
    <mergeCell ref="W220:X220"/>
    <mergeCell ref="Y220:Z220"/>
    <mergeCell ref="AA220:AB220"/>
    <mergeCell ref="AC220:AF220"/>
    <mergeCell ref="AG220:AI220"/>
    <mergeCell ref="AJ220:AK220"/>
    <mergeCell ref="W221:X221"/>
    <mergeCell ref="Y221:Z221"/>
    <mergeCell ref="AA221:AB221"/>
    <mergeCell ref="AC221:AF221"/>
    <mergeCell ref="AG221:AI221"/>
    <mergeCell ref="AJ221:AK221"/>
    <mergeCell ref="C222:T222"/>
    <mergeCell ref="W222:X222"/>
    <mergeCell ref="Y222:Z222"/>
    <mergeCell ref="AA222:AB222"/>
    <mergeCell ref="AC222:AF222"/>
    <mergeCell ref="AG222:AI222"/>
    <mergeCell ref="AJ222:AK222"/>
    <mergeCell ref="E226:F226"/>
    <mergeCell ref="G226:M226"/>
    <mergeCell ref="N226:P226"/>
    <mergeCell ref="Q226:S226"/>
    <mergeCell ref="T226:V226"/>
    <mergeCell ref="W226:X226"/>
    <mergeCell ref="Y226:Z226"/>
    <mergeCell ref="AA226:AB226"/>
    <mergeCell ref="AC226:AF226"/>
    <mergeCell ref="AG226:AI226"/>
    <mergeCell ref="AJ226:AK226"/>
    <mergeCell ref="Q227:S227"/>
    <mergeCell ref="W227:X227"/>
    <mergeCell ref="Y227:Z227"/>
    <mergeCell ref="AC227:AF227"/>
    <mergeCell ref="AG227:AI227"/>
    <mergeCell ref="AJ227:AK227"/>
    <mergeCell ref="C228:C239"/>
    <mergeCell ref="W228:X228"/>
    <mergeCell ref="Y228:Z228"/>
    <mergeCell ref="AA228:AB228"/>
    <mergeCell ref="AC228:AF228"/>
    <mergeCell ref="AG228:AI228"/>
    <mergeCell ref="AJ228:AK228"/>
    <mergeCell ref="W229:X229"/>
    <mergeCell ref="Y229:Z229"/>
    <mergeCell ref="AA229:AB229"/>
    <mergeCell ref="AC229:AF229"/>
    <mergeCell ref="AG229:AI229"/>
    <mergeCell ref="AJ229:AK229"/>
    <mergeCell ref="W230:X230"/>
    <mergeCell ref="Y230:Z230"/>
    <mergeCell ref="AA230:AB230"/>
    <mergeCell ref="AC230:AF230"/>
    <mergeCell ref="AG230:AI230"/>
    <mergeCell ref="AJ230:AK230"/>
    <mergeCell ref="W231:X231"/>
    <mergeCell ref="Y231:Z231"/>
    <mergeCell ref="AA231:AB231"/>
    <mergeCell ref="AC231:AF231"/>
    <mergeCell ref="AG231:AI231"/>
    <mergeCell ref="AJ231:AK231"/>
    <mergeCell ref="W232:X232"/>
    <mergeCell ref="Y232:Z232"/>
    <mergeCell ref="AA232:AB232"/>
    <mergeCell ref="AC232:AF232"/>
    <mergeCell ref="AG232:AI232"/>
    <mergeCell ref="AJ232:AK232"/>
    <mergeCell ref="W233:X233"/>
    <mergeCell ref="Y233:Z233"/>
    <mergeCell ref="AA233:AB233"/>
    <mergeCell ref="AC233:AF233"/>
    <mergeCell ref="AG233:AI233"/>
    <mergeCell ref="AJ233:AK233"/>
    <mergeCell ref="W234:X234"/>
    <mergeCell ref="Y234:Z234"/>
    <mergeCell ref="AA234:AB234"/>
    <mergeCell ref="AC234:AF234"/>
    <mergeCell ref="AG234:AI234"/>
    <mergeCell ref="AJ234:AK234"/>
    <mergeCell ref="W235:X235"/>
    <mergeCell ref="Y235:Z235"/>
    <mergeCell ref="AA235:AB235"/>
    <mergeCell ref="AC235:AF235"/>
    <mergeCell ref="AG235:AI235"/>
    <mergeCell ref="AJ235:AK235"/>
    <mergeCell ref="W236:X236"/>
    <mergeCell ref="Y236:Z236"/>
    <mergeCell ref="AA236:AB236"/>
    <mergeCell ref="AC236:AF236"/>
    <mergeCell ref="AG236:AI236"/>
    <mergeCell ref="AJ236:AK236"/>
    <mergeCell ref="W237:X237"/>
    <mergeCell ref="Y237:Z237"/>
    <mergeCell ref="AA237:AB237"/>
    <mergeCell ref="AC237:AF237"/>
    <mergeCell ref="AG237:AI237"/>
    <mergeCell ref="AJ237:AK237"/>
    <mergeCell ref="W238:X238"/>
    <mergeCell ref="Y238:Z238"/>
    <mergeCell ref="AA238:AB238"/>
    <mergeCell ref="AC238:AF238"/>
    <mergeCell ref="AG238:AI238"/>
    <mergeCell ref="AJ238:AK238"/>
    <mergeCell ref="W239:X239"/>
    <mergeCell ref="Y239:Z239"/>
    <mergeCell ref="AA239:AB239"/>
    <mergeCell ref="AC239:AF239"/>
    <mergeCell ref="AG239:AI239"/>
    <mergeCell ref="AJ239:AK239"/>
    <mergeCell ref="C240:T240"/>
    <mergeCell ref="W240:X240"/>
    <mergeCell ref="Y240:Z240"/>
    <mergeCell ref="AA240:AB240"/>
    <mergeCell ref="AC240:AF240"/>
    <mergeCell ref="AG240:AI240"/>
    <mergeCell ref="AJ240:AK240"/>
  </mergeCells>
  <conditionalFormatting sqref="G9:Q9">
    <cfRule type="expression" priority="2" aboveAverage="0" equalAverage="0" bottom="0" percent="0" rank="0" text="" dxfId="4">
      <formula>$G$9=""</formula>
    </cfRule>
  </conditionalFormatting>
  <conditionalFormatting sqref="G135:Q135">
    <cfRule type="expression" priority="3" aboveAverage="0" equalAverage="0" bottom="0" percent="0" rank="0" text="" dxfId="5">
      <formula>$G$135=""</formula>
    </cfRule>
  </conditionalFormatting>
  <conditionalFormatting sqref="F4:Q7">
    <cfRule type="expression" priority="4" aboveAverage="0" equalAverage="0" bottom="0" percent="0" rank="0" text="" dxfId="6">
      <formula>$F$4:$Q$7=""</formula>
    </cfRule>
  </conditionalFormatting>
  <conditionalFormatting sqref="S97:U97">
    <cfRule type="expression" priority="5" aboveAverage="0" equalAverage="0" bottom="0" percent="0" rank="0" text="" dxfId="7">
      <formula>$S$97=""</formula>
    </cfRule>
  </conditionalFormatting>
  <conditionalFormatting sqref="S97:U97">
    <cfRule type="expression" priority="6" aboveAverage="0" equalAverage="0" bottom="0" percent="0" rank="0" text="" dxfId="8">
      <formula>$S$10=""</formula>
    </cfRule>
  </conditionalFormatting>
  <dataValidations count="1">
    <dataValidation allowBlank="true" errorStyle="stop" operator="between" showDropDown="false" showErrorMessage="true" showInputMessage="false" sqref="S97:U97" type="list">
      <formula1>"有,無"</formula1>
      <formula2>0</formula2>
    </dataValidation>
  </dataValidations>
  <printOptions headings="false" gridLines="false" gridLinesSet="true" horizontalCentered="false" verticalCentered="false"/>
  <pageMargins left="0.370138888888889" right="0.2" top="0.559722222222222" bottom="0.2"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87" man="true" max="16383" min="0"/>
    <brk id="169" man="true" max="16383" min="0"/>
    <brk id="205"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2T02:42:59Z</dcterms:created>
  <dc:creator>user</dc:creator>
  <dc:description/>
  <dc:language>en-US</dc:language>
  <cp:lastModifiedBy>電源地域振興センター</cp:lastModifiedBy>
  <cp:lastPrinted>2014-04-01T07:26:56Z</cp:lastPrinted>
  <dcterms:modified xsi:type="dcterms:W3CDTF">2014-04-01T07:27:02Z</dcterms:modified>
  <cp:revision>0</cp:revision>
  <dc:subject/>
  <dc:title/>
</cp:coreProperties>
</file>